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Notice" sheetId="1" state="visible" r:id="rId2"/>
    <sheet name="Fiche Identité" sheetId="2" state="visible" r:id="rId3"/>
    <sheet name="Part1-Coor" sheetId="3" state="visible" r:id="rId4"/>
    <sheet name="Part2" sheetId="4" state="visible" r:id="rId5"/>
    <sheet name="Part3" sheetId="5" state="visible" r:id="rId6"/>
    <sheet name="Part4" sheetId="6" state="visible" r:id="rId7"/>
    <sheet name="Part5" sheetId="7" state="visible" r:id="rId8"/>
    <sheet name="Part6" sheetId="8" state="visible" r:id="rId9"/>
    <sheet name="Part7" sheetId="9" state="visible" r:id="rId10"/>
    <sheet name="Part8" sheetId="10" state="visible" r:id="rId11"/>
    <sheet name="Part9" sheetId="11" state="visible" r:id="rId12"/>
    <sheet name="Part10" sheetId="12" state="visible" r:id="rId13"/>
    <sheet name="Tableaux récapitulatifs" sheetId="13" state="visible" r:id="rId14"/>
  </sheets>
  <definedNames>
    <definedName function="false" hidden="false" localSheetId="1" name="_xlnm.Print_Area" vbProcedure="false">'Fiche Identité'!$A$1:$F$81</definedName>
    <definedName function="false" hidden="true" localSheetId="1" name="_xlnm._FilterDatabase" vbProcedure="false">'Fiche Identité'!$H$1:$K$1</definedName>
    <definedName function="false" hidden="false" localSheetId="0" name="_xlnm.Print_Area" vbProcedure="false">Notice!$A$1:$B$120</definedName>
    <definedName function="false" hidden="false" localSheetId="2" name="_xlnm.Print_Area" vbProcedure="false">'Part1-Coor'!$A$1:$M$87</definedName>
    <definedName function="false" hidden="false" localSheetId="11" name="_xlnm.Print_Area" vbProcedure="false">Part10!$A$1:$M$81</definedName>
    <definedName function="false" hidden="false" localSheetId="3" name="_xlnm.Print_Area" vbProcedure="false">Part2!$A$1:$M$81</definedName>
    <definedName function="false" hidden="false" localSheetId="4" name="_xlnm.Print_Area" vbProcedure="false">Part3!$A$1:$M$81</definedName>
    <definedName function="false" hidden="false" localSheetId="5" name="_xlnm.Print_Area" vbProcedure="false">Part4!$A$1:$M$81</definedName>
    <definedName function="false" hidden="false" localSheetId="6" name="_xlnm.Print_Area" vbProcedure="false">Part5!$A$1:$M$81</definedName>
    <definedName function="false" hidden="false" localSheetId="7" name="_xlnm.Print_Area" vbProcedure="false">Part6!$A$1:$M$81</definedName>
    <definedName function="false" hidden="false" localSheetId="8" name="_xlnm.Print_Area" vbProcedure="false">Part7!$A$1:$M$81</definedName>
    <definedName function="false" hidden="false" localSheetId="9" name="_xlnm.Print_Area" vbProcedure="false">Part8!$A$1:$M$81</definedName>
    <definedName function="false" hidden="false" localSheetId="10" name="_xlnm.Print_Area" vbProcedure="false">Part9!$A$1:$M$81</definedName>
    <definedName function="false" hidden="false" localSheetId="12" name="_xlnm.Print_Area" vbProcedure="false">'Tableaux récapitulatifs'!$A$1:$T$9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8"/>
            <color rgb="FF000000"/>
            <rFont val="Tahoma"/>
            <family val="2"/>
          </rPr>
          <t xml:space="preserve">Les tâches doivent correspondre aux tâches définies dans le dossier scientifique
</t>
        </r>
      </text>
      <mc:AlternateContent>
        <mc:Choice Requires="v2">
          <commentPr autoFill="true" autoScale="false" colHidden="false" locked="false" rowHidden="false" textHAlign="justify" textVAlign="top">
            <anchor moveWithCells="false" sizeWithCells="false">
              <xdr:from>
                <xdr:col>1</xdr:col>
                <xdr:colOff>16</xdr:colOff>
                <xdr:row>43</xdr:row>
                <xdr:rowOff>16</xdr:rowOff>
              </xdr:from>
              <xdr:to>
                <xdr:col>3</xdr:col>
                <xdr:colOff>38</xdr:colOff>
                <xdr:row>45</xdr:row>
                <xdr:rowOff>19</xdr:rowOff>
              </xdr:to>
            </anchor>
          </commentPr>
        </mc:Choice>
        <mc:Fallback/>
      </mc:AlternateContent>
    </comment>
    <comment ref="A47" authorId="0">
      <text>
        <r>
          <rPr>
            <sz val="8"/>
            <color rgb="FF000000"/>
            <rFont val="Tahoma"/>
            <family val="2"/>
          </rPr>
          <t xml:space="preserve">1. La tâche 0 correspond à la tâche de coordination du projet
2. Pour certains programmes où le découpage en tâche n'est pas demandé, la tâche 0 peut être utilisée pour renseigner le projet.</t>
        </r>
      </text>
      <mc:AlternateContent>
        <mc:Choice Requires="v2">
          <commentPr autoFill="true" autoScale="false" colHidden="false" locked="false" rowHidden="false" textHAlign="justify" textVAlign="top">
            <anchor moveWithCells="false" sizeWithCells="false">
              <xdr:from>
                <xdr:col>1</xdr:col>
                <xdr:colOff>13</xdr:colOff>
                <xdr:row>45</xdr:row>
                <xdr:rowOff>18</xdr:rowOff>
              </xdr:from>
              <xdr:to>
                <xdr:col>3</xdr:col>
                <xdr:colOff>82</xdr:colOff>
                <xdr:row>51</xdr:row>
                <xdr:rowOff>16</xdr:rowOff>
              </xdr:to>
            </anchor>
          </commentPr>
        </mc:Choice>
        <mc:Fallback/>
      </mc:AlternateContent>
    </comment>
    <comment ref="B10"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2</xdr:col>
                <xdr:colOff>18</xdr:colOff>
                <xdr:row>6</xdr:row>
                <xdr:rowOff>18</xdr:rowOff>
              </xdr:from>
              <xdr:to>
                <xdr:col>4</xdr:col>
                <xdr:colOff>2</xdr:colOff>
                <xdr:row>8</xdr:row>
                <xdr:rowOff>3</xdr:rowOff>
              </xdr:to>
            </anchor>
          </commentPr>
        </mc:Choice>
        <mc:Fallback/>
      </mc:AlternateContent>
    </comment>
    <comment ref="E19"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9</xdr:col>
                <xdr:colOff>70</xdr:colOff>
                <xdr:row>18</xdr:row>
                <xdr:rowOff>-19</xdr:rowOff>
              </xdr:to>
            </anchor>
          </commentPr>
        </mc:Choice>
        <mc:Fallback/>
      </mc:AlternateContent>
    </comment>
    <comment ref="E23"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5</xdr:col>
                <xdr:colOff>8</xdr:colOff>
                <xdr:row>20</xdr:row>
                <xdr:rowOff>0</xdr:rowOff>
              </xdr:from>
              <xdr:to>
                <xdr:col>6</xdr:col>
                <xdr:colOff>53</xdr:colOff>
                <xdr:row>21</xdr:row>
                <xdr:rowOff>0</xdr:rowOff>
              </xdr:to>
            </anchor>
          </commentPr>
        </mc:Choice>
        <mc:Fallback/>
      </mc:AlternateContent>
    </comment>
    <comment ref="H59" authorId="0">
      <text>
        <r>
          <rPr>
            <b val="true"/>
            <sz val="8"/>
            <color rgb="FF000000"/>
            <rFont val="Tahoma"/>
            <family val="2"/>
          </rPr>
          <t xml:space="preserve">Le montant maximum des frais de gestion/frais de structure est calculé automatiquement selon les règles figurant dans le Règlement relatif aux modalités d'attribution des aides de l'ANR. </t>
        </r>
      </text>
      <mc:AlternateContent>
        <mc:Choice Requires="v2">
          <commentPr autoFill="true" autoScale="false" colHidden="false" locked="false" rowHidden="false" textHAlign="justify" textVAlign="top">
            <anchor moveWithCells="false" sizeWithCells="false">
              <xdr:from>
                <xdr:col>8</xdr:col>
                <xdr:colOff>16</xdr:colOff>
                <xdr:row>56</xdr:row>
                <xdr:rowOff>13</xdr:rowOff>
              </xdr:from>
              <xdr:to>
                <xdr:col>10</xdr:col>
                <xdr:colOff>89</xdr:colOff>
                <xdr:row>62</xdr:row>
                <xdr:rowOff>7</xdr:rowOff>
              </xdr:to>
            </anchor>
          </commentPr>
        </mc:Choice>
        <mc:Fallback/>
      </mc:AlternateContent>
    </comment>
    <comment ref="J60"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10</xdr:col>
                <xdr:colOff>13</xdr:colOff>
                <xdr:row>49</xdr:row>
                <xdr:rowOff>10</xdr:rowOff>
              </xdr:from>
              <xdr:to>
                <xdr:col>11</xdr:col>
                <xdr:colOff>58</xdr:colOff>
                <xdr:row>52</xdr:row>
                <xdr:rowOff>9</xdr:rowOff>
              </xdr:to>
            </anchor>
          </commentPr>
        </mc:Choice>
        <mc:Fallback/>
      </mc:AlternateContent>
    </comment>
    <comment ref="L19"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12</xdr:col>
                <xdr:colOff>16</xdr:colOff>
                <xdr:row>17</xdr:row>
                <xdr:rowOff>7</xdr:rowOff>
              </xdr:from>
              <xdr:to>
                <xdr:col>21</xdr:col>
                <xdr:colOff>34</xdr:colOff>
                <xdr:row>18</xdr:row>
                <xdr:rowOff>-17</xdr:rowOff>
              </xdr:to>
            </anchor>
          </commentPr>
        </mc:Choice>
        <mc:Fallback/>
      </mc:AlternateContent>
    </comment>
    <comment ref="M60" authorId="0">
      <text>
        <r>
          <rPr>
            <b val="true"/>
            <sz val="8"/>
            <color rgb="FF000000"/>
            <rFont val="Tahoma"/>
            <family val="2"/>
          </rPr>
          <t xml:space="preserve">Ne concerne que les laboratoires d'organisme public financés au coût marginal ou les fondations.
Indiquer le taux d'environnement dans le champ prévu à cet effet. </t>
        </r>
      </text>
      <mc:AlternateContent>
        <mc:Choice Requires="v2">
          <commentPr autoFill="true" autoScale="false" colHidden="false" locked="false" rowHidden="false" textHAlign="justify" textVAlign="top">
            <anchor moveWithCells="false" sizeWithCells="false">
              <xdr:from>
                <xdr:col>12</xdr:col>
                <xdr:colOff>92</xdr:colOff>
                <xdr:row>49</xdr:row>
                <xdr:rowOff>12</xdr:rowOff>
              </xdr:from>
              <xdr:to>
                <xdr:col>23</xdr:col>
                <xdr:colOff>1</xdr:colOff>
                <xdr:row>56</xdr:row>
                <xdr:rowOff>2</xdr:rowOff>
              </xdr:to>
            </anchor>
          </commentPr>
        </mc:Choice>
        <mc:Fallback/>
      </mc:AlternateContent>
    </comment>
    <comment ref="M63" authorId="0">
      <text>
        <r>
          <rPr>
            <sz val="8"/>
            <color rgb="FF000000"/>
            <rFont val="Tahoma"/>
            <family val="2"/>
          </rPr>
          <t xml:space="preserve">1. Si les frais de gestion/frais de structure demandés sont supérieurs au montant maximum pris en compte par l'ANR, les frais de gestion/frais de structure intégrés dans le calcul de l'assiette seront plafonnés à ce montant
2. Dans tous les cas, le coût des personnels non permanents non finançables par l'ANR n'est pas intégré dans le calcul de l'assiette de l'aide
3. Le coût du personnel permanent n'est pas inclus dans l'assiette de l'aide si celle-ci est calculée sur la base du coût marginal
</t>
        </r>
      </text>
      <mc:AlternateContent>
        <mc:Choice Requires="v2">
          <commentPr autoFill="true" autoScale="false" colHidden="false" locked="false" rowHidden="false" textHAlign="justify" textVAlign="top">
            <anchor moveWithCells="false" sizeWithCells="false">
              <xdr:from>
                <xdr:col>12</xdr:col>
                <xdr:colOff>92</xdr:colOff>
                <xdr:row>52</xdr:row>
                <xdr:rowOff>15</xdr:rowOff>
              </xdr:from>
              <xdr:to>
                <xdr:col>24</xdr:col>
                <xdr:colOff>7</xdr:colOff>
                <xdr:row>64</xdr:row>
                <xdr:rowOff>15</xdr:rowOff>
              </xdr:to>
            </anchor>
          </commentPr>
        </mc:Choice>
        <mc:Fallback/>
      </mc:AlternateContent>
    </comment>
    <comment ref="M65" authorId="0">
      <text>
        <r>
          <rPr>
            <b val="true"/>
            <sz val="8"/>
            <color rgb="FF000000"/>
            <rFont val="Tahoma"/>
            <family val="2"/>
          </rPr>
          <t xml:space="preserve">Le taux d'aide doit être renseigné pour que  l'aide demandée soit calculée</t>
        </r>
      </text>
      <mc:AlternateContent>
        <mc:Choice Requires="v2">
          <commentPr autoFill="true" autoScale="false" colHidden="false" locked="false" rowHidden="false" textHAlign="justify" textVAlign="top">
            <anchor moveWithCells="false" sizeWithCells="false">
              <xdr:from>
                <xdr:col>12</xdr:col>
                <xdr:colOff>92</xdr:colOff>
                <xdr:row>54</xdr:row>
                <xdr:rowOff>15</xdr:rowOff>
              </xdr:from>
              <xdr:to>
                <xdr:col>22</xdr:col>
                <xdr:colOff>30</xdr:colOff>
                <xdr:row>58</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8"/>
            <color rgb="FF000000"/>
            <rFont val="Tahoma"/>
            <family val="2"/>
          </rPr>
          <t xml:space="preserve">Les tâches doivent correspondre aux tâches définies dans le dossier scientifique
</t>
        </r>
      </text>
      <mc:AlternateContent>
        <mc:Choice Requires="v2">
          <commentPr autoFill="true" autoScale="false" colHidden="false" locked="false" rowHidden="false" textHAlign="justify" textVAlign="top">
            <anchor moveWithCells="false" sizeWithCells="false">
              <xdr:from>
                <xdr:col>1</xdr:col>
                <xdr:colOff>16</xdr:colOff>
                <xdr:row>43</xdr:row>
                <xdr:rowOff>16</xdr:rowOff>
              </xdr:from>
              <xdr:to>
                <xdr:col>3</xdr:col>
                <xdr:colOff>38</xdr:colOff>
                <xdr:row>45</xdr:row>
                <xdr:rowOff>19</xdr:rowOff>
              </xdr:to>
            </anchor>
          </commentPr>
        </mc:Choice>
        <mc:Fallback/>
      </mc:AlternateContent>
    </comment>
    <comment ref="A47" authorId="0">
      <text>
        <r>
          <rPr>
            <sz val="8"/>
            <color rgb="FF000000"/>
            <rFont val="Tahoma"/>
            <family val="2"/>
          </rPr>
          <t xml:space="preserve">1. La tâche 0 correspond à la tâche de coordination du projet
2. Pour certains programmes où le découpage en tâche n'est pas demandé, la tâche 0 peut être utilisée pour renseigner le projet.</t>
        </r>
      </text>
      <mc:AlternateContent>
        <mc:Choice Requires="v2">
          <commentPr autoFill="true" autoScale="false" colHidden="false" locked="false" rowHidden="false" textHAlign="justify" textVAlign="top">
            <anchor moveWithCells="false" sizeWithCells="false">
              <xdr:from>
                <xdr:col>1</xdr:col>
                <xdr:colOff>13</xdr:colOff>
                <xdr:row>45</xdr:row>
                <xdr:rowOff>18</xdr:rowOff>
              </xdr:from>
              <xdr:to>
                <xdr:col>3</xdr:col>
                <xdr:colOff>82</xdr:colOff>
                <xdr:row>51</xdr:row>
                <xdr:rowOff>16</xdr:rowOff>
              </xdr:to>
            </anchor>
          </commentPr>
        </mc:Choice>
        <mc:Fallback/>
      </mc:AlternateContent>
    </comment>
    <comment ref="B10"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2</xdr:col>
                <xdr:colOff>18</xdr:colOff>
                <xdr:row>6</xdr:row>
                <xdr:rowOff>18</xdr:rowOff>
              </xdr:from>
              <xdr:to>
                <xdr:col>4</xdr:col>
                <xdr:colOff>2</xdr:colOff>
                <xdr:row>8</xdr:row>
                <xdr:rowOff>3</xdr:rowOff>
              </xdr:to>
            </anchor>
          </commentPr>
        </mc:Choice>
        <mc:Fallback/>
      </mc:AlternateContent>
    </comment>
    <comment ref="E19"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9</xdr:col>
                <xdr:colOff>70</xdr:colOff>
                <xdr:row>18</xdr:row>
                <xdr:rowOff>-19</xdr:rowOff>
              </xdr:to>
            </anchor>
          </commentPr>
        </mc:Choice>
        <mc:Fallback/>
      </mc:AlternateContent>
    </comment>
    <comment ref="E23"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5</xdr:col>
                <xdr:colOff>8</xdr:colOff>
                <xdr:row>20</xdr:row>
                <xdr:rowOff>0</xdr:rowOff>
              </xdr:from>
              <xdr:to>
                <xdr:col>6</xdr:col>
                <xdr:colOff>53</xdr:colOff>
                <xdr:row>21</xdr:row>
                <xdr:rowOff>0</xdr:rowOff>
              </xdr:to>
            </anchor>
          </commentPr>
        </mc:Choice>
        <mc:Fallback/>
      </mc:AlternateContent>
    </comment>
    <comment ref="H59" authorId="0">
      <text>
        <r>
          <rPr>
            <b val="true"/>
            <sz val="8"/>
            <color rgb="FF000000"/>
            <rFont val="Tahoma"/>
            <family val="2"/>
          </rPr>
          <t xml:space="preserve">Le montant maximum des frais de gestion/frais de structure est calculé automatiquement selon les règles figurant dans le Règlement relatif aux modalités d'attribution des aides de l'ANR. </t>
        </r>
      </text>
      <mc:AlternateContent>
        <mc:Choice Requires="v2">
          <commentPr autoFill="true" autoScale="false" colHidden="false" locked="false" rowHidden="false" textHAlign="justify" textVAlign="top">
            <anchor moveWithCells="false" sizeWithCells="false">
              <xdr:from>
                <xdr:col>8</xdr:col>
                <xdr:colOff>16</xdr:colOff>
                <xdr:row>56</xdr:row>
                <xdr:rowOff>13</xdr:rowOff>
              </xdr:from>
              <xdr:to>
                <xdr:col>10</xdr:col>
                <xdr:colOff>89</xdr:colOff>
                <xdr:row>62</xdr:row>
                <xdr:rowOff>7</xdr:rowOff>
              </xdr:to>
            </anchor>
          </commentPr>
        </mc:Choice>
        <mc:Fallback/>
      </mc:AlternateContent>
    </comment>
    <comment ref="J60"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10</xdr:col>
                <xdr:colOff>13</xdr:colOff>
                <xdr:row>49</xdr:row>
                <xdr:rowOff>10</xdr:rowOff>
              </xdr:from>
              <xdr:to>
                <xdr:col>11</xdr:col>
                <xdr:colOff>58</xdr:colOff>
                <xdr:row>52</xdr:row>
                <xdr:rowOff>9</xdr:rowOff>
              </xdr:to>
            </anchor>
          </commentPr>
        </mc:Choice>
        <mc:Fallback/>
      </mc:AlternateContent>
    </comment>
    <comment ref="L19"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12</xdr:col>
                <xdr:colOff>16</xdr:colOff>
                <xdr:row>17</xdr:row>
                <xdr:rowOff>7</xdr:rowOff>
              </xdr:from>
              <xdr:to>
                <xdr:col>21</xdr:col>
                <xdr:colOff>34</xdr:colOff>
                <xdr:row>18</xdr:row>
                <xdr:rowOff>-17</xdr:rowOff>
              </xdr:to>
            </anchor>
          </commentPr>
        </mc:Choice>
        <mc:Fallback/>
      </mc:AlternateContent>
    </comment>
    <comment ref="M60" authorId="0">
      <text>
        <r>
          <rPr>
            <b val="true"/>
            <sz val="8"/>
            <color rgb="FF000000"/>
            <rFont val="Tahoma"/>
            <family val="2"/>
          </rPr>
          <t xml:space="preserve">Ne concerne que les laboratoires d'organisme public financés au coût marginal ou les fondations.
Indiquer le taux d'environnement dans le champ prévu à cet effet. </t>
        </r>
      </text>
      <mc:AlternateContent>
        <mc:Choice Requires="v2">
          <commentPr autoFill="true" autoScale="false" colHidden="false" locked="false" rowHidden="false" textHAlign="justify" textVAlign="top">
            <anchor moveWithCells="false" sizeWithCells="false">
              <xdr:from>
                <xdr:col>12</xdr:col>
                <xdr:colOff>92</xdr:colOff>
                <xdr:row>49</xdr:row>
                <xdr:rowOff>12</xdr:rowOff>
              </xdr:from>
              <xdr:to>
                <xdr:col>23</xdr:col>
                <xdr:colOff>1</xdr:colOff>
                <xdr:row>56</xdr:row>
                <xdr:rowOff>2</xdr:rowOff>
              </xdr:to>
            </anchor>
          </commentPr>
        </mc:Choice>
        <mc:Fallback/>
      </mc:AlternateContent>
    </comment>
    <comment ref="M63" authorId="0">
      <text>
        <r>
          <rPr>
            <sz val="8"/>
            <color rgb="FF000000"/>
            <rFont val="Tahoma"/>
            <family val="2"/>
          </rPr>
          <t xml:space="preserve">1. Si les frais de gestion/frais de structure demandés sont supérieurs au montant maximum pris en compte par l'ANR, les frais de gestion/frais de structure intégrés dans le calcul de l'assiette seront plafonnés à ce montant
2. Dans tous les cas, le coût des personnels non permanents non finançables par l'ANR n'est pas intégré dans le calcul de l'assiette de l'aide
3. Le coût du personnel permanent n'est pas inclus dans l'assiette de l'aide si celle-ci est calculée sur la base du coût marginal
</t>
        </r>
      </text>
      <mc:AlternateContent>
        <mc:Choice Requires="v2">
          <commentPr autoFill="true" autoScale="false" colHidden="false" locked="false" rowHidden="false" textHAlign="justify" textVAlign="top">
            <anchor moveWithCells="false" sizeWithCells="false">
              <xdr:from>
                <xdr:col>12</xdr:col>
                <xdr:colOff>92</xdr:colOff>
                <xdr:row>52</xdr:row>
                <xdr:rowOff>15</xdr:rowOff>
              </xdr:from>
              <xdr:to>
                <xdr:col>24</xdr:col>
                <xdr:colOff>7</xdr:colOff>
                <xdr:row>64</xdr:row>
                <xdr:rowOff>15</xdr:rowOff>
              </xdr:to>
            </anchor>
          </commentPr>
        </mc:Choice>
        <mc:Fallback/>
      </mc:AlternateContent>
    </comment>
    <comment ref="M65" authorId="0">
      <text>
        <r>
          <rPr>
            <b val="true"/>
            <sz val="8"/>
            <color rgb="FF000000"/>
            <rFont val="Tahoma"/>
            <family val="2"/>
          </rPr>
          <t xml:space="preserve">Le taux d'aide doit être renseigné pour que  l'aide demandée soit calculée</t>
        </r>
      </text>
      <mc:AlternateContent>
        <mc:Choice Requires="v2">
          <commentPr autoFill="true" autoScale="false" colHidden="false" locked="false" rowHidden="false" textHAlign="justify" textVAlign="top">
            <anchor moveWithCells="false" sizeWithCells="false">
              <xdr:from>
                <xdr:col>12</xdr:col>
                <xdr:colOff>92</xdr:colOff>
                <xdr:row>54</xdr:row>
                <xdr:rowOff>15</xdr:rowOff>
              </xdr:from>
              <xdr:to>
                <xdr:col>22</xdr:col>
                <xdr:colOff>30</xdr:colOff>
                <xdr:row>58</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8"/>
            <color rgb="FF000000"/>
            <rFont val="Tahoma"/>
            <family val="2"/>
          </rPr>
          <t xml:space="preserve">Les tâches doivent correspondre aux tâches définies dans le dossier scientifique
</t>
        </r>
      </text>
      <mc:AlternateContent>
        <mc:Choice Requires="v2">
          <commentPr autoFill="true" autoScale="false" colHidden="false" locked="false" rowHidden="false" textHAlign="justify" textVAlign="top">
            <anchor moveWithCells="false" sizeWithCells="false">
              <xdr:from>
                <xdr:col>1</xdr:col>
                <xdr:colOff>16</xdr:colOff>
                <xdr:row>43</xdr:row>
                <xdr:rowOff>16</xdr:rowOff>
              </xdr:from>
              <xdr:to>
                <xdr:col>3</xdr:col>
                <xdr:colOff>38</xdr:colOff>
                <xdr:row>45</xdr:row>
                <xdr:rowOff>19</xdr:rowOff>
              </xdr:to>
            </anchor>
          </commentPr>
        </mc:Choice>
        <mc:Fallback/>
      </mc:AlternateContent>
    </comment>
    <comment ref="A47" authorId="0">
      <text>
        <r>
          <rPr>
            <sz val="8"/>
            <color rgb="FF000000"/>
            <rFont val="Tahoma"/>
            <family val="2"/>
          </rPr>
          <t xml:space="preserve">1. La tâche 0 correspond à la tâche de coordination du projet
2. Pour certains programmes où le découpage en tâche n'est pas demandé, la tâche 0 peut être utilisée pour renseigner le projet.</t>
        </r>
      </text>
      <mc:AlternateContent>
        <mc:Choice Requires="v2">
          <commentPr autoFill="true" autoScale="false" colHidden="false" locked="false" rowHidden="false" textHAlign="justify" textVAlign="top">
            <anchor moveWithCells="false" sizeWithCells="false">
              <xdr:from>
                <xdr:col>1</xdr:col>
                <xdr:colOff>13</xdr:colOff>
                <xdr:row>45</xdr:row>
                <xdr:rowOff>18</xdr:rowOff>
              </xdr:from>
              <xdr:to>
                <xdr:col>3</xdr:col>
                <xdr:colOff>82</xdr:colOff>
                <xdr:row>51</xdr:row>
                <xdr:rowOff>16</xdr:rowOff>
              </xdr:to>
            </anchor>
          </commentPr>
        </mc:Choice>
        <mc:Fallback/>
      </mc:AlternateContent>
    </comment>
    <comment ref="B10"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2</xdr:col>
                <xdr:colOff>18</xdr:colOff>
                <xdr:row>6</xdr:row>
                <xdr:rowOff>18</xdr:rowOff>
              </xdr:from>
              <xdr:to>
                <xdr:col>4</xdr:col>
                <xdr:colOff>2</xdr:colOff>
                <xdr:row>8</xdr:row>
                <xdr:rowOff>3</xdr:rowOff>
              </xdr:to>
            </anchor>
          </commentPr>
        </mc:Choice>
        <mc:Fallback/>
      </mc:AlternateContent>
    </comment>
    <comment ref="E19"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9</xdr:col>
                <xdr:colOff>70</xdr:colOff>
                <xdr:row>18</xdr:row>
                <xdr:rowOff>-19</xdr:rowOff>
              </xdr:to>
            </anchor>
          </commentPr>
        </mc:Choice>
        <mc:Fallback/>
      </mc:AlternateContent>
    </comment>
    <comment ref="E23"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5</xdr:col>
                <xdr:colOff>8</xdr:colOff>
                <xdr:row>20</xdr:row>
                <xdr:rowOff>0</xdr:rowOff>
              </xdr:from>
              <xdr:to>
                <xdr:col>6</xdr:col>
                <xdr:colOff>53</xdr:colOff>
                <xdr:row>21</xdr:row>
                <xdr:rowOff>0</xdr:rowOff>
              </xdr:to>
            </anchor>
          </commentPr>
        </mc:Choice>
        <mc:Fallback/>
      </mc:AlternateContent>
    </comment>
    <comment ref="H59" authorId="0">
      <text>
        <r>
          <rPr>
            <b val="true"/>
            <sz val="8"/>
            <color rgb="FF000000"/>
            <rFont val="Tahoma"/>
            <family val="2"/>
          </rPr>
          <t xml:space="preserve">Le montant maximum des frais de gestion/frais de structure est calculé automatiquement selon les règles figurant dans le Règlement relatif aux modalités d'attribution des aides de l'ANR. </t>
        </r>
      </text>
      <mc:AlternateContent>
        <mc:Choice Requires="v2">
          <commentPr autoFill="true" autoScale="false" colHidden="false" locked="false" rowHidden="false" textHAlign="justify" textVAlign="top">
            <anchor moveWithCells="false" sizeWithCells="false">
              <xdr:from>
                <xdr:col>8</xdr:col>
                <xdr:colOff>16</xdr:colOff>
                <xdr:row>56</xdr:row>
                <xdr:rowOff>13</xdr:rowOff>
              </xdr:from>
              <xdr:to>
                <xdr:col>10</xdr:col>
                <xdr:colOff>89</xdr:colOff>
                <xdr:row>62</xdr:row>
                <xdr:rowOff>7</xdr:rowOff>
              </xdr:to>
            </anchor>
          </commentPr>
        </mc:Choice>
        <mc:Fallback/>
      </mc:AlternateContent>
    </comment>
    <comment ref="J60"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10</xdr:col>
                <xdr:colOff>13</xdr:colOff>
                <xdr:row>49</xdr:row>
                <xdr:rowOff>10</xdr:rowOff>
              </xdr:from>
              <xdr:to>
                <xdr:col>11</xdr:col>
                <xdr:colOff>58</xdr:colOff>
                <xdr:row>52</xdr:row>
                <xdr:rowOff>9</xdr:rowOff>
              </xdr:to>
            </anchor>
          </commentPr>
        </mc:Choice>
        <mc:Fallback/>
      </mc:AlternateContent>
    </comment>
    <comment ref="L19"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12</xdr:col>
                <xdr:colOff>16</xdr:colOff>
                <xdr:row>17</xdr:row>
                <xdr:rowOff>7</xdr:rowOff>
              </xdr:from>
              <xdr:to>
                <xdr:col>21</xdr:col>
                <xdr:colOff>34</xdr:colOff>
                <xdr:row>18</xdr:row>
                <xdr:rowOff>-17</xdr:rowOff>
              </xdr:to>
            </anchor>
          </commentPr>
        </mc:Choice>
        <mc:Fallback/>
      </mc:AlternateContent>
    </comment>
    <comment ref="M60" authorId="0">
      <text>
        <r>
          <rPr>
            <b val="true"/>
            <sz val="8"/>
            <color rgb="FF000000"/>
            <rFont val="Tahoma"/>
            <family val="2"/>
          </rPr>
          <t xml:space="preserve">Ne concerne que les laboratoires d'organisme public financés au coût marginal ou les fondations.
Indiquer le taux d'environnement dans le champ prévu à cet effet. </t>
        </r>
      </text>
      <mc:AlternateContent>
        <mc:Choice Requires="v2">
          <commentPr autoFill="true" autoScale="false" colHidden="false" locked="false" rowHidden="false" textHAlign="justify" textVAlign="top">
            <anchor moveWithCells="false" sizeWithCells="false">
              <xdr:from>
                <xdr:col>12</xdr:col>
                <xdr:colOff>92</xdr:colOff>
                <xdr:row>49</xdr:row>
                <xdr:rowOff>12</xdr:rowOff>
              </xdr:from>
              <xdr:to>
                <xdr:col>23</xdr:col>
                <xdr:colOff>1</xdr:colOff>
                <xdr:row>56</xdr:row>
                <xdr:rowOff>2</xdr:rowOff>
              </xdr:to>
            </anchor>
          </commentPr>
        </mc:Choice>
        <mc:Fallback/>
      </mc:AlternateContent>
    </comment>
    <comment ref="M63" authorId="0">
      <text>
        <r>
          <rPr>
            <sz val="8"/>
            <color rgb="FF000000"/>
            <rFont val="Tahoma"/>
            <family val="2"/>
          </rPr>
          <t xml:space="preserve">1. Si les frais de gestion/frais de structure demandés sont supérieurs au montant maximum pris en compte par l'ANR, les frais de gestion/frais de structure intégrés dans le calcul de l'assiette seront plafonnés à ce montant
2. Dans tous les cas, le coût des personnels non permanents non finançables par l'ANR n'est pas intégré dans le calcul de l'assiette de l'aide
3. Le coût du personnel permanent n'est pas inclus dans l'assiette de l'aide si celle-ci est calculée sur la base du coût marginal
</t>
        </r>
      </text>
      <mc:AlternateContent>
        <mc:Choice Requires="v2">
          <commentPr autoFill="true" autoScale="false" colHidden="false" locked="false" rowHidden="false" textHAlign="justify" textVAlign="top">
            <anchor moveWithCells="false" sizeWithCells="false">
              <xdr:from>
                <xdr:col>12</xdr:col>
                <xdr:colOff>92</xdr:colOff>
                <xdr:row>52</xdr:row>
                <xdr:rowOff>15</xdr:rowOff>
              </xdr:from>
              <xdr:to>
                <xdr:col>24</xdr:col>
                <xdr:colOff>7</xdr:colOff>
                <xdr:row>64</xdr:row>
                <xdr:rowOff>15</xdr:rowOff>
              </xdr:to>
            </anchor>
          </commentPr>
        </mc:Choice>
        <mc:Fallback/>
      </mc:AlternateContent>
    </comment>
    <comment ref="M65" authorId="0">
      <text>
        <r>
          <rPr>
            <b val="true"/>
            <sz val="8"/>
            <color rgb="FF000000"/>
            <rFont val="Tahoma"/>
            <family val="2"/>
          </rPr>
          <t xml:space="preserve">Le taux d'aide doit être renseigné pour que  l'aide demandée soit calculée</t>
        </r>
      </text>
      <mc:AlternateContent>
        <mc:Choice Requires="v2">
          <commentPr autoFill="true" autoScale="false" colHidden="false" locked="false" rowHidden="false" textHAlign="justify" textVAlign="top">
            <anchor moveWithCells="false" sizeWithCells="false">
              <xdr:from>
                <xdr:col>12</xdr:col>
                <xdr:colOff>92</xdr:colOff>
                <xdr:row>54</xdr:row>
                <xdr:rowOff>15</xdr:rowOff>
              </xdr:from>
              <xdr:to>
                <xdr:col>22</xdr:col>
                <xdr:colOff>30</xdr:colOff>
                <xdr:row>5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3" authorId="0">
      <text>
        <r>
          <rPr>
            <b val="true"/>
            <sz val="8"/>
            <color rgb="FF000000"/>
            <rFont val="Tahoma"/>
            <family val="2"/>
          </rPr>
          <t xml:space="preserve">1. Environ 1000 caractères par ligne EXCEL
2. Hauteur de ligne fixée sur la base de Arial 10</t>
        </r>
      </text>
      <mc:AlternateContent>
        <mc:Choice Requires="v2">
          <commentPr autoFill="true" autoScale="false" colHidden="false" locked="false" rowHidden="false" textHAlign="justify" textVAlign="top">
            <anchor moveWithCells="false" sizeWithCells="false">
              <xdr:from>
                <xdr:col>6</xdr:col>
                <xdr:colOff>7</xdr:colOff>
                <xdr:row>53</xdr:row>
                <xdr:rowOff>91</xdr:rowOff>
              </xdr:from>
              <xdr:to>
                <xdr:col>13</xdr:col>
                <xdr:colOff>30</xdr:colOff>
                <xdr:row>54</xdr:row>
                <xdr:rowOff>20</xdr:rowOff>
              </xdr:to>
            </anchor>
          </commentPr>
        </mc:Choice>
        <mc:Fallback/>
      </mc:AlternateContent>
    </comment>
    <comment ref="A69" authorId="0">
      <text>
        <r>
          <rPr>
            <b val="true"/>
            <sz val="8"/>
            <color rgb="FF000000"/>
            <rFont val="Tahoma"/>
            <family val="2"/>
          </rPr>
          <t xml:space="preserve">1. Environ 1000 caractères par ligne EXCEL
2. Hauteur de ligne fixée sur la base de Arial 10
</t>
        </r>
      </text>
      <mc:AlternateContent>
        <mc:Choice Requires="v2">
          <commentPr autoFill="true" autoScale="false" colHidden="false" locked="false" rowHidden="true" textHAlign="justify" textVAlign="top">
            <anchor moveWithCells="false" sizeWithCells="false">
              <xdr:from>
                <xdr:col>6</xdr:col>
                <xdr:colOff>7</xdr:colOff>
                <xdr:row>87</xdr:row>
                <xdr:rowOff>11</xdr:rowOff>
              </xdr:from>
              <xdr:to>
                <xdr:col>12</xdr:col>
                <xdr:colOff>63</xdr:colOff>
                <xdr:row>96</xdr:row>
                <xdr:rowOff>14</xdr:rowOff>
              </xdr:to>
            </anchor>
          </commentPr>
        </mc:Choice>
        <mc:Fallback/>
      </mc:AlternateContent>
    </comment>
    <comment ref="A72" authorId="0">
      <text>
        <r>
          <rPr>
            <b val="true"/>
            <sz val="8"/>
            <color rgb="FF000000"/>
            <rFont val="Tahoma"/>
            <family val="2"/>
          </rPr>
          <t xml:space="preserve">1. Environ 1000 caractères par ligne EXCEL
2. Hauteur de ligne fixée sur la base de Arial 10
</t>
        </r>
      </text>
      <mc:AlternateContent>
        <mc:Choice Requires="v2">
          <commentPr autoFill="true" autoScale="false" colHidden="false" locked="false" rowHidden="true" textHAlign="justify" textVAlign="top">
            <anchor moveWithCells="false" sizeWithCells="false">
              <xdr:from>
                <xdr:col>6</xdr:col>
                <xdr:colOff>7</xdr:colOff>
                <xdr:row>104</xdr:row>
                <xdr:rowOff>0</xdr:rowOff>
              </xdr:from>
              <xdr:to>
                <xdr:col>13</xdr:col>
                <xdr:colOff>1</xdr:colOff>
                <xdr:row>118</xdr:row>
                <xdr:rowOff>16</xdr:rowOff>
              </xdr:to>
            </anchor>
          </commentPr>
        </mc:Choice>
        <mc:Fallback/>
      </mc:AlternateContent>
    </comment>
    <comment ref="A76" authorId="0">
      <text>
        <r>
          <rPr>
            <b val="true"/>
            <sz val="8"/>
            <color rgb="FF000000"/>
            <rFont val="Tahoma"/>
            <family val="2"/>
          </rPr>
          <t xml:space="preserve">1. Environ 1000 caractères par ligne EXCEL
2. Hauteur de ligne fixée sur la base de Arial 10
</t>
        </r>
      </text>
      <mc:AlternateContent>
        <mc:Choice Requires="v2">
          <commentPr autoFill="true" autoScale="false" colHidden="false" locked="false" rowHidden="true" textHAlign="justify" textVAlign="top">
            <anchor moveWithCells="false" sizeWithCells="false">
              <xdr:from>
                <xdr:col>6</xdr:col>
                <xdr:colOff>7</xdr:colOff>
                <xdr:row>128</xdr:row>
                <xdr:rowOff>2</xdr:rowOff>
              </xdr:from>
              <xdr:to>
                <xdr:col>12</xdr:col>
                <xdr:colOff>73</xdr:colOff>
                <xdr:row>142</xdr:row>
                <xdr:rowOff>18</xdr:rowOff>
              </xdr:to>
            </anchor>
          </commentPr>
        </mc:Choice>
        <mc:Fallback/>
      </mc:AlternateContent>
    </comment>
    <comment ref="B13" authorId="0">
      <text>
        <r>
          <rPr>
            <b val="true"/>
            <sz val="10"/>
            <color rgb="FF000000"/>
            <rFont val="Arial"/>
            <family val="2"/>
          </rPr>
          <t xml:space="preserve">Maximum 15 caractères</t>
        </r>
      </text>
      <mc:AlternateContent>
        <mc:Choice Requires="v2">
          <commentPr autoFill="true" autoScale="false" colHidden="false" locked="false" rowHidden="false" textHAlign="justify" textVAlign="center">
            <anchor moveWithCells="false" sizeWithCells="false">
              <xdr:from>
                <xdr:col>4</xdr:col>
                <xdr:colOff>7</xdr:colOff>
                <xdr:row>9</xdr:row>
                <xdr:rowOff>15</xdr:rowOff>
              </xdr:from>
              <xdr:to>
                <xdr:col>5</xdr:col>
                <xdr:colOff>42</xdr:colOff>
                <xdr:row>15</xdr:row>
                <xdr:rowOff>19</xdr:rowOff>
              </xdr:to>
            </anchor>
          </commentPr>
        </mc:Choice>
        <mc:Fallback/>
      </mc:AlternateContent>
    </comment>
    <comment ref="B14" authorId="0">
      <text>
        <r>
          <rPr>
            <b val="true"/>
            <sz val="8"/>
            <color rgb="FF000000"/>
            <rFont val="Tahoma"/>
            <family val="2"/>
          </rPr>
          <t xml:space="preserve">150 caractères
</t>
        </r>
      </text>
      <mc:AlternateContent>
        <mc:Choice Requires="v2">
          <commentPr autoFill="true" autoScale="false" colHidden="false" locked="false" rowHidden="false" textHAlign="justify" textVAlign="top">
            <anchor moveWithCells="false" sizeWithCells="false">
              <xdr:from>
                <xdr:col>6</xdr:col>
                <xdr:colOff>7</xdr:colOff>
                <xdr:row>10</xdr:row>
                <xdr:rowOff>15</xdr:rowOff>
              </xdr:from>
              <xdr:to>
                <xdr:col>12</xdr:col>
                <xdr:colOff>62</xdr:colOff>
                <xdr:row>12</xdr:row>
                <xdr:rowOff>1</xdr:rowOff>
              </xdr:to>
            </anchor>
          </commentPr>
        </mc:Choice>
        <mc:Fallback/>
      </mc:AlternateContent>
    </comment>
    <comment ref="B16" authorId="0">
      <text>
        <r>
          <rPr>
            <b val="true"/>
            <sz val="8"/>
            <color rgb="FF000000"/>
            <rFont val="Tahoma"/>
            <family val="2"/>
          </rPr>
          <t xml:space="preserve">150 caractères
</t>
        </r>
      </text>
      <mc:AlternateContent>
        <mc:Choice Requires="v2">
          <commentPr autoFill="true" autoScale="false" colHidden="false" locked="false" rowHidden="false" textHAlign="justify" textVAlign="top">
            <anchor moveWithCells="false" sizeWithCells="false">
              <xdr:from>
                <xdr:col>6</xdr:col>
                <xdr:colOff>16</xdr:colOff>
                <xdr:row>13</xdr:row>
                <xdr:rowOff>1</xdr:rowOff>
              </xdr:from>
              <xdr:to>
                <xdr:col>12</xdr:col>
                <xdr:colOff>71</xdr:colOff>
                <xdr:row>14</xdr:row>
                <xdr:rowOff>0</xdr:rowOff>
              </xdr:to>
            </anchor>
          </commentPr>
        </mc:Choice>
        <mc:Fallback/>
      </mc:AlternateContent>
    </comment>
    <comment ref="C21" authorId="0">
      <text>
        <r>
          <rPr>
            <b val="true"/>
            <sz val="8"/>
            <color rgb="FF000000"/>
            <rFont val="Tahoma"/>
            <family val="2"/>
          </rPr>
          <t xml:space="preserve">Menu déroulant
</t>
        </r>
      </text>
      <mc:AlternateContent>
        <mc:Choice Requires="v2">
          <commentPr autoFill="true" autoScale="false" colHidden="false" locked="false" rowHidden="true" textHAlign="justify" textVAlign="top">
            <anchor moveWithCells="false" sizeWithCells="false">
              <xdr:from>
                <xdr:col>6</xdr:col>
                <xdr:colOff>7</xdr:colOff>
                <xdr:row>17</xdr:row>
                <xdr:rowOff>3</xdr:rowOff>
              </xdr:from>
              <xdr:to>
                <xdr:col>12</xdr:col>
                <xdr:colOff>63</xdr:colOff>
                <xdr:row>18</xdr:row>
                <xdr:rowOff>10</xdr:rowOff>
              </xdr:to>
            </anchor>
          </commentPr>
        </mc:Choice>
        <mc:Fallback/>
      </mc:AlternateContent>
    </comment>
    <comment ref="C23" authorId="0">
      <text>
        <r>
          <rPr>
            <b val="true"/>
            <sz val="8"/>
            <color rgb="FF000000"/>
            <rFont val="Tahoma"/>
            <family val="2"/>
          </rPr>
          <t xml:space="preserve">Menu déroulant
</t>
        </r>
      </text>
      <mc:AlternateContent>
        <mc:Choice Requires="v2">
          <commentPr autoFill="true" autoScale="false" colHidden="false" locked="false" rowHidden="true" textHAlign="justify" textVAlign="top">
            <anchor moveWithCells="false" sizeWithCells="false">
              <xdr:from>
                <xdr:col>4</xdr:col>
                <xdr:colOff>7</xdr:colOff>
                <xdr:row>25</xdr:row>
                <xdr:rowOff>17</xdr:rowOff>
              </xdr:from>
              <xdr:to>
                <xdr:col>5</xdr:col>
                <xdr:colOff>5</xdr:colOff>
                <xdr:row>33</xdr:row>
                <xdr:rowOff>20</xdr:rowOff>
              </xdr:to>
            </anchor>
          </commentPr>
        </mc:Choice>
        <mc:Fallback/>
      </mc:AlternateContent>
    </comment>
    <comment ref="C25" authorId="0">
      <text>
        <r>
          <rPr>
            <b val="true"/>
            <sz val="8"/>
            <color rgb="FF000000"/>
            <rFont val="Tahoma"/>
            <family val="2"/>
          </rPr>
          <t xml:space="preserve">Menu déroulant
</t>
        </r>
      </text>
      <mc:AlternateContent>
        <mc:Choice Requires="v2">
          <commentPr autoFill="true" autoScale="false" colHidden="false" locked="false" rowHidden="true" textHAlign="justify" textVAlign="top">
            <anchor moveWithCells="false" sizeWithCells="false">
              <xdr:from>
                <xdr:col>4</xdr:col>
                <xdr:colOff>7</xdr:colOff>
                <xdr:row>35</xdr:row>
                <xdr:rowOff>24</xdr:rowOff>
              </xdr:from>
              <xdr:to>
                <xdr:col>5</xdr:col>
                <xdr:colOff>5</xdr:colOff>
                <xdr:row>36</xdr:row>
                <xdr:rowOff>-6</xdr:rowOff>
              </xdr:to>
            </anchor>
          </commentPr>
        </mc:Choice>
        <mc:Fallback/>
      </mc:AlternateContent>
    </comment>
    <comment ref="F23" authorId="0">
      <text>
        <r>
          <rPr>
            <b val="true"/>
            <sz val="8"/>
            <color rgb="FF000000"/>
            <rFont val="Tahoma"/>
            <family val="2"/>
          </rPr>
          <t xml:space="preserve">Menu déroulant
</t>
        </r>
      </text>
      <mc:AlternateContent>
        <mc:Choice Requires="v2">
          <commentPr autoFill="true" autoScale="false" colHidden="false" locked="false" rowHidden="true" textHAlign="justify" textVAlign="top">
            <anchor moveWithCells="false" sizeWithCells="false">
              <xdr:from>
                <xdr:col>6</xdr:col>
                <xdr:colOff>7</xdr:colOff>
                <xdr:row>25</xdr:row>
                <xdr:rowOff>17</xdr:rowOff>
              </xdr:from>
              <xdr:to>
                <xdr:col>12</xdr:col>
                <xdr:colOff>63</xdr:colOff>
                <xdr:row>33</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8"/>
            <color rgb="FF000000"/>
            <rFont val="Tahoma"/>
            <family val="2"/>
          </rPr>
          <t xml:space="preserve">Les tâches doivent correspondre aux tâches définies dans le dossier scientifique
</t>
        </r>
      </text>
      <mc:AlternateContent>
        <mc:Choice Requires="v2">
          <commentPr autoFill="true" autoScale="false" colHidden="false" locked="false" rowHidden="false" textHAlign="justify" textVAlign="top">
            <anchor moveWithCells="false" sizeWithCells="false">
              <xdr:from>
                <xdr:col>1</xdr:col>
                <xdr:colOff>16</xdr:colOff>
                <xdr:row>43</xdr:row>
                <xdr:rowOff>16</xdr:rowOff>
              </xdr:from>
              <xdr:to>
                <xdr:col>3</xdr:col>
                <xdr:colOff>38</xdr:colOff>
                <xdr:row>45</xdr:row>
                <xdr:rowOff>19</xdr:rowOff>
              </xdr:to>
            </anchor>
          </commentPr>
        </mc:Choice>
        <mc:Fallback/>
      </mc:AlternateContent>
    </comment>
    <comment ref="A47" authorId="0">
      <text>
        <r>
          <rPr>
            <sz val="8"/>
            <color rgb="FF000000"/>
            <rFont val="Tahoma"/>
            <family val="2"/>
          </rPr>
          <t xml:space="preserve">1. La tâche 0 correspond à la tâche de coordination du projet
2. Pour certains programmes où le découpage en tâche n'est pas demandé, la tâche 0 peut être utilisée pour renseigner le projet.</t>
        </r>
      </text>
      <mc:AlternateContent>
        <mc:Choice Requires="v2">
          <commentPr autoFill="true" autoScale="false" colHidden="false" locked="false" rowHidden="false" textHAlign="justify" textVAlign="top">
            <anchor moveWithCells="false" sizeWithCells="false">
              <xdr:from>
                <xdr:col>1</xdr:col>
                <xdr:colOff>16</xdr:colOff>
                <xdr:row>44</xdr:row>
                <xdr:rowOff>21</xdr:rowOff>
              </xdr:from>
              <xdr:to>
                <xdr:col>3</xdr:col>
                <xdr:colOff>86</xdr:colOff>
                <xdr:row>49</xdr:row>
                <xdr:rowOff>4</xdr:rowOff>
              </xdr:to>
            </anchor>
          </commentPr>
        </mc:Choice>
        <mc:Fallback/>
      </mc:AlternateContent>
    </comment>
    <comment ref="B10"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2</xdr:col>
                <xdr:colOff>18</xdr:colOff>
                <xdr:row>6</xdr:row>
                <xdr:rowOff>18</xdr:rowOff>
              </xdr:from>
              <xdr:to>
                <xdr:col>4</xdr:col>
                <xdr:colOff>2</xdr:colOff>
                <xdr:row>8</xdr:row>
                <xdr:rowOff>3</xdr:rowOff>
              </xdr:to>
            </anchor>
          </commentPr>
        </mc:Choice>
        <mc:Fallback/>
      </mc:AlternateContent>
    </comment>
    <comment ref="E19"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9</xdr:col>
                <xdr:colOff>70</xdr:colOff>
                <xdr:row>18</xdr:row>
                <xdr:rowOff>-19</xdr:rowOff>
              </xdr:to>
            </anchor>
          </commentPr>
        </mc:Choice>
        <mc:Fallback/>
      </mc:AlternateContent>
    </comment>
    <comment ref="E23"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5</xdr:col>
                <xdr:colOff>8</xdr:colOff>
                <xdr:row>20</xdr:row>
                <xdr:rowOff>0</xdr:rowOff>
              </xdr:from>
              <xdr:to>
                <xdr:col>6</xdr:col>
                <xdr:colOff>53</xdr:colOff>
                <xdr:row>21</xdr:row>
                <xdr:rowOff>0</xdr:rowOff>
              </xdr:to>
            </anchor>
          </commentPr>
        </mc:Choice>
        <mc:Fallback/>
      </mc:AlternateContent>
    </comment>
    <comment ref="H59" authorId="0">
      <text>
        <r>
          <rPr>
            <b val="true"/>
            <sz val="8"/>
            <color rgb="FF000000"/>
            <rFont val="Tahoma"/>
            <family val="2"/>
          </rPr>
          <t xml:space="preserve">Le montant maximum des frais de gestion/frais de structure est calculé automatiquement selon les règles figurant dans le Règlement relatif aux modalités d'attribution des aides de l'ANR. </t>
        </r>
      </text>
      <mc:AlternateContent>
        <mc:Choice Requires="v2">
          <commentPr autoFill="true" autoScale="false" colHidden="false" locked="false" rowHidden="false" textHAlign="justify" textVAlign="top">
            <anchor moveWithCells="false" sizeWithCells="false">
              <xdr:from>
                <xdr:col>8</xdr:col>
                <xdr:colOff>16</xdr:colOff>
                <xdr:row>57</xdr:row>
                <xdr:rowOff>15</xdr:rowOff>
              </xdr:from>
              <xdr:to>
                <xdr:col>10</xdr:col>
                <xdr:colOff>89</xdr:colOff>
                <xdr:row>64</xdr:row>
                <xdr:rowOff>12</xdr:rowOff>
              </xdr:to>
            </anchor>
          </commentPr>
        </mc:Choice>
        <mc:Fallback/>
      </mc:AlternateContent>
    </comment>
    <comment ref="J60"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10</xdr:col>
                <xdr:colOff>16</xdr:colOff>
                <xdr:row>57</xdr:row>
                <xdr:rowOff>12</xdr:rowOff>
              </xdr:from>
              <xdr:to>
                <xdr:col>11</xdr:col>
                <xdr:colOff>61</xdr:colOff>
                <xdr:row>61</xdr:row>
                <xdr:rowOff>17</xdr:rowOff>
              </xdr:to>
            </anchor>
          </commentPr>
        </mc:Choice>
        <mc:Fallback/>
      </mc:AlternateContent>
    </comment>
    <comment ref="L19"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12</xdr:col>
                <xdr:colOff>16</xdr:colOff>
                <xdr:row>17</xdr:row>
                <xdr:rowOff>35</xdr:rowOff>
              </xdr:from>
              <xdr:to>
                <xdr:col>21</xdr:col>
                <xdr:colOff>34</xdr:colOff>
                <xdr:row>18</xdr:row>
                <xdr:rowOff>12</xdr:rowOff>
              </xdr:to>
            </anchor>
          </commentPr>
        </mc:Choice>
        <mc:Fallback/>
      </mc:AlternateContent>
    </comment>
    <comment ref="M60" authorId="0">
      <text>
        <r>
          <rPr>
            <b val="true"/>
            <sz val="8"/>
            <color rgb="FF000000"/>
            <rFont val="Tahoma"/>
            <family val="2"/>
          </rPr>
          <t xml:space="preserve">Ne concerne que les laboratoires d'organisme public financés au coût marginal ou les fondations.
Indiquer le taux d'environnement dans le champ prévu à cet effet. </t>
        </r>
      </text>
      <mc:AlternateContent>
        <mc:Choice Requires="v2">
          <commentPr autoFill="true" autoScale="false" colHidden="false" locked="false" rowHidden="false" textHAlign="justify" textVAlign="top">
            <anchor moveWithCells="false" sizeWithCells="false">
              <xdr:from>
                <xdr:col>12</xdr:col>
                <xdr:colOff>92</xdr:colOff>
                <xdr:row>59</xdr:row>
                <xdr:rowOff>1</xdr:rowOff>
              </xdr:from>
              <xdr:to>
                <xdr:col>23</xdr:col>
                <xdr:colOff>1</xdr:colOff>
                <xdr:row>65</xdr:row>
                <xdr:rowOff>2</xdr:rowOff>
              </xdr:to>
            </anchor>
          </commentPr>
        </mc:Choice>
        <mc:Fallback/>
      </mc:AlternateContent>
    </comment>
    <comment ref="M63" authorId="0">
      <text>
        <r>
          <rPr>
            <sz val="8"/>
            <color rgb="FF000000"/>
            <rFont val="Tahoma"/>
            <family val="2"/>
          </rPr>
          <t xml:space="preserve">1. Si les frais de gestion/frais de structure demandés sont supérieurs au montant maximum pris en compte par l'ANR, les frais de gestion/frais de structure intégrés dans le calcul de l'assiette seront plafonnés à ce montant
2. Dans tous les cas, le coût des personnels non permanents non finançables par l'ANR n'est pas intégré dans le calcul de l'assiette de l'aide
3. Le coût du personnel permanent n'est pas inclus dans l'assiette de l'aide si celle-ci est calculée sur la base du coût marginal
</t>
        </r>
      </text>
      <mc:AlternateContent>
        <mc:Choice Requires="v2">
          <commentPr autoFill="true" autoScale="false" colHidden="false" locked="false" rowHidden="false" textHAlign="justify" textVAlign="top">
            <anchor moveWithCells="false" sizeWithCells="false">
              <xdr:from>
                <xdr:col>12</xdr:col>
                <xdr:colOff>92</xdr:colOff>
                <xdr:row>62</xdr:row>
                <xdr:rowOff>2</xdr:rowOff>
              </xdr:from>
              <xdr:to>
                <xdr:col>24</xdr:col>
                <xdr:colOff>7</xdr:colOff>
                <xdr:row>71</xdr:row>
                <xdr:rowOff>3</xdr:rowOff>
              </xdr:to>
            </anchor>
          </commentPr>
        </mc:Choice>
        <mc:Fallback/>
      </mc:AlternateContent>
    </comment>
    <comment ref="M65" authorId="0">
      <text>
        <r>
          <rPr>
            <b val="true"/>
            <sz val="8"/>
            <color rgb="FF000000"/>
            <rFont val="Tahoma"/>
            <family val="2"/>
          </rPr>
          <t xml:space="preserve">Le taux d'aide doit être renseigné pour que  l'aide demandée soit calculée</t>
        </r>
      </text>
      <mc:AlternateContent>
        <mc:Choice Requires="v2">
          <commentPr autoFill="true" autoScale="false" colHidden="false" locked="false" rowHidden="false" textHAlign="justify" textVAlign="top">
            <anchor moveWithCells="false" sizeWithCells="false">
              <xdr:from>
                <xdr:col>12</xdr:col>
                <xdr:colOff>92</xdr:colOff>
                <xdr:row>64</xdr:row>
                <xdr:rowOff>1</xdr:rowOff>
              </xdr:from>
              <xdr:to>
                <xdr:col>22</xdr:col>
                <xdr:colOff>30</xdr:colOff>
                <xdr:row>67</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8"/>
            <color rgb="FF000000"/>
            <rFont val="Tahoma"/>
            <family val="2"/>
          </rPr>
          <t xml:space="preserve">Les tâches doivent correspondre aux tâches définies dans le dossier scientifique
</t>
        </r>
      </text>
      <mc:AlternateContent>
        <mc:Choice Requires="v2">
          <commentPr autoFill="true" autoScale="false" colHidden="false" locked="false" rowHidden="false" textHAlign="justify" textVAlign="top">
            <anchor moveWithCells="false" sizeWithCells="false">
              <xdr:from>
                <xdr:col>1</xdr:col>
                <xdr:colOff>16</xdr:colOff>
                <xdr:row>43</xdr:row>
                <xdr:rowOff>16</xdr:rowOff>
              </xdr:from>
              <xdr:to>
                <xdr:col>3</xdr:col>
                <xdr:colOff>38</xdr:colOff>
                <xdr:row>45</xdr:row>
                <xdr:rowOff>19</xdr:rowOff>
              </xdr:to>
            </anchor>
          </commentPr>
        </mc:Choice>
        <mc:Fallback/>
      </mc:AlternateContent>
    </comment>
    <comment ref="A47" authorId="0">
      <text>
        <r>
          <rPr>
            <sz val="8"/>
            <color rgb="FF000000"/>
            <rFont val="Tahoma"/>
            <family val="2"/>
          </rPr>
          <t xml:space="preserve">1. La tâche 0 correspond à la tâche de coordination du projet
2. Pour certains programmes où le découpage en tâche n'est pas demandé, la tâche 0 peut être utilisée pour renseigner le projet.</t>
        </r>
      </text>
      <mc:AlternateContent>
        <mc:Choice Requires="v2">
          <commentPr autoFill="true" autoScale="false" colHidden="false" locked="false" rowHidden="false" textHAlign="justify" textVAlign="top">
            <anchor moveWithCells="false" sizeWithCells="false">
              <xdr:from>
                <xdr:col>1</xdr:col>
                <xdr:colOff>16</xdr:colOff>
                <xdr:row>44</xdr:row>
                <xdr:rowOff>21</xdr:rowOff>
              </xdr:from>
              <xdr:to>
                <xdr:col>3</xdr:col>
                <xdr:colOff>86</xdr:colOff>
                <xdr:row>49</xdr:row>
                <xdr:rowOff>4</xdr:rowOff>
              </xdr:to>
            </anchor>
          </commentPr>
        </mc:Choice>
        <mc:Fallback/>
      </mc:AlternateContent>
    </comment>
    <comment ref="B10"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2</xdr:col>
                <xdr:colOff>18</xdr:colOff>
                <xdr:row>6</xdr:row>
                <xdr:rowOff>18</xdr:rowOff>
              </xdr:from>
              <xdr:to>
                <xdr:col>4</xdr:col>
                <xdr:colOff>2</xdr:colOff>
                <xdr:row>8</xdr:row>
                <xdr:rowOff>3</xdr:rowOff>
              </xdr:to>
            </anchor>
          </commentPr>
        </mc:Choice>
        <mc:Fallback/>
      </mc:AlternateContent>
    </comment>
    <comment ref="E19"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9</xdr:col>
                <xdr:colOff>70</xdr:colOff>
                <xdr:row>18</xdr:row>
                <xdr:rowOff>-19</xdr:rowOff>
              </xdr:to>
            </anchor>
          </commentPr>
        </mc:Choice>
        <mc:Fallback/>
      </mc:AlternateContent>
    </comment>
    <comment ref="E23"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5</xdr:col>
                <xdr:colOff>8</xdr:colOff>
                <xdr:row>20</xdr:row>
                <xdr:rowOff>0</xdr:rowOff>
              </xdr:from>
              <xdr:to>
                <xdr:col>6</xdr:col>
                <xdr:colOff>53</xdr:colOff>
                <xdr:row>21</xdr:row>
                <xdr:rowOff>0</xdr:rowOff>
              </xdr:to>
            </anchor>
          </commentPr>
        </mc:Choice>
        <mc:Fallback/>
      </mc:AlternateContent>
    </comment>
    <comment ref="H59" authorId="0">
      <text>
        <r>
          <rPr>
            <b val="true"/>
            <sz val="8"/>
            <color rgb="FF000000"/>
            <rFont val="Tahoma"/>
            <family val="2"/>
          </rPr>
          <t xml:space="preserve">Le montant maximum des frais de gestion/frais de structure est calculé automatiquement selon les règles figurant dans le Règlement relatif aux modalités d'attribution des aides de l'ANR. </t>
        </r>
      </text>
      <mc:AlternateContent>
        <mc:Choice Requires="v2">
          <commentPr autoFill="true" autoScale="false" colHidden="false" locked="false" rowHidden="false" textHAlign="justify" textVAlign="top">
            <anchor moveWithCells="false" sizeWithCells="false">
              <xdr:from>
                <xdr:col>8</xdr:col>
                <xdr:colOff>16</xdr:colOff>
                <xdr:row>56</xdr:row>
                <xdr:rowOff>14</xdr:rowOff>
              </xdr:from>
              <xdr:to>
                <xdr:col>10</xdr:col>
                <xdr:colOff>89</xdr:colOff>
                <xdr:row>63</xdr:row>
                <xdr:rowOff>9</xdr:rowOff>
              </xdr:to>
            </anchor>
          </commentPr>
        </mc:Choice>
        <mc:Fallback/>
      </mc:AlternateContent>
    </comment>
    <comment ref="J60"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10</xdr:col>
                <xdr:colOff>16</xdr:colOff>
                <xdr:row>57</xdr:row>
                <xdr:rowOff>14</xdr:rowOff>
              </xdr:from>
              <xdr:to>
                <xdr:col>11</xdr:col>
                <xdr:colOff>61</xdr:colOff>
                <xdr:row>61</xdr:row>
                <xdr:rowOff>17</xdr:rowOff>
              </xdr:to>
            </anchor>
          </commentPr>
        </mc:Choice>
        <mc:Fallback/>
      </mc:AlternateContent>
    </comment>
    <comment ref="L19"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12</xdr:col>
                <xdr:colOff>16</xdr:colOff>
                <xdr:row>17</xdr:row>
                <xdr:rowOff>7</xdr:rowOff>
              </xdr:from>
              <xdr:to>
                <xdr:col>21</xdr:col>
                <xdr:colOff>34</xdr:colOff>
                <xdr:row>18</xdr:row>
                <xdr:rowOff>-17</xdr:rowOff>
              </xdr:to>
            </anchor>
          </commentPr>
        </mc:Choice>
        <mc:Fallback/>
      </mc:AlternateContent>
    </comment>
    <comment ref="M60" authorId="0">
      <text>
        <r>
          <rPr>
            <b val="true"/>
            <sz val="8"/>
            <color rgb="FF000000"/>
            <rFont val="Tahoma"/>
            <family val="2"/>
          </rPr>
          <t xml:space="preserve">Ne concerne que les laboratoires d'organisme public financés au coût marginal ou les fondations.
Indiquer le taux d'environnement dans le champ prévu à cet effet. </t>
        </r>
      </text>
      <mc:AlternateContent>
        <mc:Choice Requires="v2">
          <commentPr autoFill="true" autoScale="false" colHidden="false" locked="false" rowHidden="false" textHAlign="justify" textVAlign="top">
            <anchor moveWithCells="false" sizeWithCells="false">
              <xdr:from>
                <xdr:col>12</xdr:col>
                <xdr:colOff>92</xdr:colOff>
                <xdr:row>59</xdr:row>
                <xdr:rowOff>2</xdr:rowOff>
              </xdr:from>
              <xdr:to>
                <xdr:col>23</xdr:col>
                <xdr:colOff>1</xdr:colOff>
                <xdr:row>65</xdr:row>
                <xdr:rowOff>4</xdr:rowOff>
              </xdr:to>
            </anchor>
          </commentPr>
        </mc:Choice>
        <mc:Fallback/>
      </mc:AlternateContent>
    </comment>
    <comment ref="M63" authorId="0">
      <text>
        <r>
          <rPr>
            <sz val="8"/>
            <color rgb="FF000000"/>
            <rFont val="Tahoma"/>
            <family val="2"/>
          </rPr>
          <t xml:space="preserve">1. Si les frais de gestion/frais de structure demandés sont supérieurs au montant maximum pris en compte par l'ANR, les frais de gestion/frais de structure intégrés dans le calcul de l'assiette seront plafonnés à ce montant
2. Dans tous les cas, le coût des personnels non permanents non finançables par l'ANR n'est pas intégré dans le calcul de l'assiette de l'aide
3. Le coût du personnel permanent n'est pas inclus dans l'assiette de l'aide si celle-ci est calculée sur la base du coût marginal
</t>
        </r>
      </text>
      <mc:AlternateContent>
        <mc:Choice Requires="v2">
          <commentPr autoFill="true" autoScale="false" colHidden="false" locked="false" rowHidden="false" textHAlign="justify" textVAlign="top">
            <anchor moveWithCells="false" sizeWithCells="false">
              <xdr:from>
                <xdr:col>12</xdr:col>
                <xdr:colOff>92</xdr:colOff>
                <xdr:row>62</xdr:row>
                <xdr:rowOff>1</xdr:rowOff>
              </xdr:from>
              <xdr:to>
                <xdr:col>24</xdr:col>
                <xdr:colOff>7</xdr:colOff>
                <xdr:row>71</xdr:row>
                <xdr:rowOff>10</xdr:rowOff>
              </xdr:to>
            </anchor>
          </commentPr>
        </mc:Choice>
        <mc:Fallback/>
      </mc:AlternateContent>
    </comment>
    <comment ref="M65" authorId="0">
      <text>
        <r>
          <rPr>
            <b val="true"/>
            <sz val="8"/>
            <color rgb="FF000000"/>
            <rFont val="Tahoma"/>
            <family val="2"/>
          </rPr>
          <t xml:space="preserve">Le taux d'aide doit être renseigné pour que  l'aide demandée soit calculée</t>
        </r>
      </text>
      <mc:AlternateContent>
        <mc:Choice Requires="v2">
          <commentPr autoFill="true" autoScale="false" colHidden="false" locked="false" rowHidden="false" textHAlign="justify" textVAlign="top">
            <anchor moveWithCells="false" sizeWithCells="false">
              <xdr:from>
                <xdr:col>12</xdr:col>
                <xdr:colOff>92</xdr:colOff>
                <xdr:row>64</xdr:row>
                <xdr:rowOff>1</xdr:rowOff>
              </xdr:from>
              <xdr:to>
                <xdr:col>22</xdr:col>
                <xdr:colOff>30</xdr:colOff>
                <xdr:row>67</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8"/>
            <color rgb="FF000000"/>
            <rFont val="Tahoma"/>
            <family val="2"/>
          </rPr>
          <t xml:space="preserve">Les tâches doivent correspondre aux tâches définies dans le dossier scientifique
</t>
        </r>
      </text>
      <mc:AlternateContent>
        <mc:Choice Requires="v2">
          <commentPr autoFill="true" autoScale="false" colHidden="false" locked="false" rowHidden="false" textHAlign="justify" textVAlign="top">
            <anchor moveWithCells="false" sizeWithCells="false">
              <xdr:from>
                <xdr:col>1</xdr:col>
                <xdr:colOff>16</xdr:colOff>
                <xdr:row>43</xdr:row>
                <xdr:rowOff>16</xdr:rowOff>
              </xdr:from>
              <xdr:to>
                <xdr:col>3</xdr:col>
                <xdr:colOff>38</xdr:colOff>
                <xdr:row>45</xdr:row>
                <xdr:rowOff>19</xdr:rowOff>
              </xdr:to>
            </anchor>
          </commentPr>
        </mc:Choice>
        <mc:Fallback/>
      </mc:AlternateContent>
    </comment>
    <comment ref="A47" authorId="0">
      <text>
        <r>
          <rPr>
            <sz val="8"/>
            <color rgb="FF000000"/>
            <rFont val="Tahoma"/>
            <family val="2"/>
          </rPr>
          <t xml:space="preserve">1. La tâche 0 correspond à la tâche de coordination du projet
2. Pour certains programmes où le découpage en tâche n'est pas demandé, la tâche 0 peut être utilisée pour renseigner le projet.</t>
        </r>
      </text>
      <mc:AlternateContent>
        <mc:Choice Requires="v2">
          <commentPr autoFill="true" autoScale="false" colHidden="false" locked="false" rowHidden="false" textHAlign="justify" textVAlign="top">
            <anchor moveWithCells="false" sizeWithCells="false">
              <xdr:from>
                <xdr:col>1</xdr:col>
                <xdr:colOff>16</xdr:colOff>
                <xdr:row>44</xdr:row>
                <xdr:rowOff>21</xdr:rowOff>
              </xdr:from>
              <xdr:to>
                <xdr:col>3</xdr:col>
                <xdr:colOff>86</xdr:colOff>
                <xdr:row>49</xdr:row>
                <xdr:rowOff>4</xdr:rowOff>
              </xdr:to>
            </anchor>
          </commentPr>
        </mc:Choice>
        <mc:Fallback/>
      </mc:AlternateContent>
    </comment>
    <comment ref="B10"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2</xdr:col>
                <xdr:colOff>18</xdr:colOff>
                <xdr:row>6</xdr:row>
                <xdr:rowOff>18</xdr:rowOff>
              </xdr:from>
              <xdr:to>
                <xdr:col>4</xdr:col>
                <xdr:colOff>2</xdr:colOff>
                <xdr:row>8</xdr:row>
                <xdr:rowOff>3</xdr:rowOff>
              </xdr:to>
            </anchor>
          </commentPr>
        </mc:Choice>
        <mc:Fallback/>
      </mc:AlternateContent>
    </comment>
    <comment ref="E19"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9</xdr:col>
                <xdr:colOff>70</xdr:colOff>
                <xdr:row>18</xdr:row>
                <xdr:rowOff>-19</xdr:rowOff>
              </xdr:to>
            </anchor>
          </commentPr>
        </mc:Choice>
        <mc:Fallback/>
      </mc:AlternateContent>
    </comment>
    <comment ref="E23"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5</xdr:col>
                <xdr:colOff>8</xdr:colOff>
                <xdr:row>20</xdr:row>
                <xdr:rowOff>0</xdr:rowOff>
              </xdr:from>
              <xdr:to>
                <xdr:col>6</xdr:col>
                <xdr:colOff>53</xdr:colOff>
                <xdr:row>21</xdr:row>
                <xdr:rowOff>0</xdr:rowOff>
              </xdr:to>
            </anchor>
          </commentPr>
        </mc:Choice>
        <mc:Fallback/>
      </mc:AlternateContent>
    </comment>
    <comment ref="H59" authorId="0">
      <text>
        <r>
          <rPr>
            <b val="true"/>
            <sz val="8"/>
            <color rgb="FF000000"/>
            <rFont val="Tahoma"/>
            <family val="2"/>
          </rPr>
          <t xml:space="preserve">Le montant maximum des frais de gestion/frais de structure est calculé automatiquement selon les règles figurant dans le Règlement relatif aux modalités d'attribution des aides de l'ANR. </t>
        </r>
      </text>
      <mc:AlternateContent>
        <mc:Choice Requires="v2">
          <commentPr autoFill="true" autoScale="false" colHidden="false" locked="false" rowHidden="false" textHAlign="justify" textVAlign="top">
            <anchor moveWithCells="false" sizeWithCells="false">
              <xdr:from>
                <xdr:col>8</xdr:col>
                <xdr:colOff>16</xdr:colOff>
                <xdr:row>56</xdr:row>
                <xdr:rowOff>14</xdr:rowOff>
              </xdr:from>
              <xdr:to>
                <xdr:col>10</xdr:col>
                <xdr:colOff>89</xdr:colOff>
                <xdr:row>63</xdr:row>
                <xdr:rowOff>9</xdr:rowOff>
              </xdr:to>
            </anchor>
          </commentPr>
        </mc:Choice>
        <mc:Fallback/>
      </mc:AlternateContent>
    </comment>
    <comment ref="J60"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10</xdr:col>
                <xdr:colOff>16</xdr:colOff>
                <xdr:row>57</xdr:row>
                <xdr:rowOff>14</xdr:rowOff>
              </xdr:from>
              <xdr:to>
                <xdr:col>11</xdr:col>
                <xdr:colOff>61</xdr:colOff>
                <xdr:row>61</xdr:row>
                <xdr:rowOff>17</xdr:rowOff>
              </xdr:to>
            </anchor>
          </commentPr>
        </mc:Choice>
        <mc:Fallback/>
      </mc:AlternateContent>
    </comment>
    <comment ref="L19"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12</xdr:col>
                <xdr:colOff>16</xdr:colOff>
                <xdr:row>17</xdr:row>
                <xdr:rowOff>7</xdr:rowOff>
              </xdr:from>
              <xdr:to>
                <xdr:col>21</xdr:col>
                <xdr:colOff>34</xdr:colOff>
                <xdr:row>18</xdr:row>
                <xdr:rowOff>-17</xdr:rowOff>
              </xdr:to>
            </anchor>
          </commentPr>
        </mc:Choice>
        <mc:Fallback/>
      </mc:AlternateContent>
    </comment>
    <comment ref="M60" authorId="0">
      <text>
        <r>
          <rPr>
            <b val="true"/>
            <sz val="8"/>
            <color rgb="FF000000"/>
            <rFont val="Tahoma"/>
            <family val="2"/>
          </rPr>
          <t xml:space="preserve">Ne concerne que les laboratoires d'organisme public financés au coût marginal ou les fondations.
Indiquer le taux d'environnement dans le champ prévu à cet effet. </t>
        </r>
      </text>
      <mc:AlternateContent>
        <mc:Choice Requires="v2">
          <commentPr autoFill="true" autoScale="false" colHidden="false" locked="false" rowHidden="false" textHAlign="justify" textVAlign="top">
            <anchor moveWithCells="false" sizeWithCells="false">
              <xdr:from>
                <xdr:col>12</xdr:col>
                <xdr:colOff>92</xdr:colOff>
                <xdr:row>59</xdr:row>
                <xdr:rowOff>2</xdr:rowOff>
              </xdr:from>
              <xdr:to>
                <xdr:col>23</xdr:col>
                <xdr:colOff>1</xdr:colOff>
                <xdr:row>65</xdr:row>
                <xdr:rowOff>4</xdr:rowOff>
              </xdr:to>
            </anchor>
          </commentPr>
        </mc:Choice>
        <mc:Fallback/>
      </mc:AlternateContent>
    </comment>
    <comment ref="M63" authorId="0">
      <text>
        <r>
          <rPr>
            <sz val="8"/>
            <color rgb="FF000000"/>
            <rFont val="Tahoma"/>
            <family val="2"/>
          </rPr>
          <t xml:space="preserve">1. Si les frais de gestion/frais de structure demandés sont supérieurs au montant maximum pris en compte par l'ANR, les frais de gestion/frais de structure intégrés dans le calcul de l'assiette seront plafonnés à ce montant
2. Dans tous les cas, le coût des personnels non permanents non finançables par l'ANR n'est pas intégré dans le calcul de l'assiette de l'aide
3. Le coût du personnel permanent n'est pas inclus dans l'assiette de l'aide si celle-ci est calculée sur la base du coût marginal
</t>
        </r>
      </text>
      <mc:AlternateContent>
        <mc:Choice Requires="v2">
          <commentPr autoFill="true" autoScale="false" colHidden="false" locked="false" rowHidden="false" textHAlign="justify" textVAlign="top">
            <anchor moveWithCells="false" sizeWithCells="false">
              <xdr:from>
                <xdr:col>12</xdr:col>
                <xdr:colOff>92</xdr:colOff>
                <xdr:row>62</xdr:row>
                <xdr:rowOff>1</xdr:rowOff>
              </xdr:from>
              <xdr:to>
                <xdr:col>24</xdr:col>
                <xdr:colOff>7</xdr:colOff>
                <xdr:row>71</xdr:row>
                <xdr:rowOff>10</xdr:rowOff>
              </xdr:to>
            </anchor>
          </commentPr>
        </mc:Choice>
        <mc:Fallback/>
      </mc:AlternateContent>
    </comment>
    <comment ref="M65" authorId="0">
      <text>
        <r>
          <rPr>
            <b val="true"/>
            <sz val="8"/>
            <color rgb="FF000000"/>
            <rFont val="Tahoma"/>
            <family val="2"/>
          </rPr>
          <t xml:space="preserve">Le taux d'aide doit être renseigné pour que  l'aide demandée soit calculée</t>
        </r>
      </text>
      <mc:AlternateContent>
        <mc:Choice Requires="v2">
          <commentPr autoFill="true" autoScale="false" colHidden="false" locked="false" rowHidden="false" textHAlign="justify" textVAlign="top">
            <anchor moveWithCells="false" sizeWithCells="false">
              <xdr:from>
                <xdr:col>12</xdr:col>
                <xdr:colOff>92</xdr:colOff>
                <xdr:row>64</xdr:row>
                <xdr:rowOff>1</xdr:rowOff>
              </xdr:from>
              <xdr:to>
                <xdr:col>22</xdr:col>
                <xdr:colOff>30</xdr:colOff>
                <xdr:row>67</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8"/>
            <color rgb="FF000000"/>
            <rFont val="Tahoma"/>
            <family val="2"/>
          </rPr>
          <t xml:space="preserve">Les tâches doivent correspondre aux tâches définies dans le dossier scientifique
</t>
        </r>
      </text>
      <mc:AlternateContent>
        <mc:Choice Requires="v2">
          <commentPr autoFill="true" autoScale="false" colHidden="false" locked="false" rowHidden="false" textHAlign="justify" textVAlign="top">
            <anchor moveWithCells="false" sizeWithCells="false">
              <xdr:from>
                <xdr:col>1</xdr:col>
                <xdr:colOff>16</xdr:colOff>
                <xdr:row>43</xdr:row>
                <xdr:rowOff>16</xdr:rowOff>
              </xdr:from>
              <xdr:to>
                <xdr:col>3</xdr:col>
                <xdr:colOff>38</xdr:colOff>
                <xdr:row>45</xdr:row>
                <xdr:rowOff>19</xdr:rowOff>
              </xdr:to>
            </anchor>
          </commentPr>
        </mc:Choice>
        <mc:Fallback/>
      </mc:AlternateContent>
    </comment>
    <comment ref="A47" authorId="0">
      <text>
        <r>
          <rPr>
            <sz val="8"/>
            <color rgb="FF000000"/>
            <rFont val="Tahoma"/>
            <family val="2"/>
          </rPr>
          <t xml:space="preserve">1. La tâche 0 correspond à la tâche de coordination du projet
2. Pour certains programmes où le découpage en tâche n'est pas demandé, la tâche 0 peut être utilisée pour renseigner le projet.</t>
        </r>
      </text>
      <mc:AlternateContent>
        <mc:Choice Requires="v2">
          <commentPr autoFill="true" autoScale="false" colHidden="false" locked="false" rowHidden="false" textHAlign="justify" textVAlign="top">
            <anchor moveWithCells="false" sizeWithCells="false">
              <xdr:from>
                <xdr:col>1</xdr:col>
                <xdr:colOff>13</xdr:colOff>
                <xdr:row>45</xdr:row>
                <xdr:rowOff>18</xdr:rowOff>
              </xdr:from>
              <xdr:to>
                <xdr:col>3</xdr:col>
                <xdr:colOff>82</xdr:colOff>
                <xdr:row>51</xdr:row>
                <xdr:rowOff>16</xdr:rowOff>
              </xdr:to>
            </anchor>
          </commentPr>
        </mc:Choice>
        <mc:Fallback/>
      </mc:AlternateContent>
    </comment>
    <comment ref="B10"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2</xdr:col>
                <xdr:colOff>18</xdr:colOff>
                <xdr:row>6</xdr:row>
                <xdr:rowOff>18</xdr:rowOff>
              </xdr:from>
              <xdr:to>
                <xdr:col>4</xdr:col>
                <xdr:colOff>2</xdr:colOff>
                <xdr:row>8</xdr:row>
                <xdr:rowOff>3</xdr:rowOff>
              </xdr:to>
            </anchor>
          </commentPr>
        </mc:Choice>
        <mc:Fallback/>
      </mc:AlternateContent>
    </comment>
    <comment ref="E19"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9</xdr:col>
                <xdr:colOff>70</xdr:colOff>
                <xdr:row>18</xdr:row>
                <xdr:rowOff>-19</xdr:rowOff>
              </xdr:to>
            </anchor>
          </commentPr>
        </mc:Choice>
        <mc:Fallback/>
      </mc:AlternateContent>
    </comment>
    <comment ref="E23"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5</xdr:col>
                <xdr:colOff>8</xdr:colOff>
                <xdr:row>20</xdr:row>
                <xdr:rowOff>0</xdr:rowOff>
              </xdr:from>
              <xdr:to>
                <xdr:col>6</xdr:col>
                <xdr:colOff>53</xdr:colOff>
                <xdr:row>21</xdr:row>
                <xdr:rowOff>0</xdr:rowOff>
              </xdr:to>
            </anchor>
          </commentPr>
        </mc:Choice>
        <mc:Fallback/>
      </mc:AlternateContent>
    </comment>
    <comment ref="H59" authorId="0">
      <text>
        <r>
          <rPr>
            <b val="true"/>
            <sz val="8"/>
            <color rgb="FF000000"/>
            <rFont val="Tahoma"/>
            <family val="2"/>
          </rPr>
          <t xml:space="preserve">Le montant maximum des frais de gestion/frais de structure est calculé automatiquement selon les règles figurant dans le Règlement relatif aux modalités d'attribution des aides de l'ANR. </t>
        </r>
      </text>
      <mc:AlternateContent>
        <mc:Choice Requires="v2">
          <commentPr autoFill="true" autoScale="false" colHidden="false" locked="false" rowHidden="false" textHAlign="justify" textVAlign="top">
            <anchor moveWithCells="false" sizeWithCells="false">
              <xdr:from>
                <xdr:col>8</xdr:col>
                <xdr:colOff>16</xdr:colOff>
                <xdr:row>56</xdr:row>
                <xdr:rowOff>13</xdr:rowOff>
              </xdr:from>
              <xdr:to>
                <xdr:col>10</xdr:col>
                <xdr:colOff>89</xdr:colOff>
                <xdr:row>62</xdr:row>
                <xdr:rowOff>7</xdr:rowOff>
              </xdr:to>
            </anchor>
          </commentPr>
        </mc:Choice>
        <mc:Fallback/>
      </mc:AlternateContent>
    </comment>
    <comment ref="J60"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10</xdr:col>
                <xdr:colOff>13</xdr:colOff>
                <xdr:row>49</xdr:row>
                <xdr:rowOff>10</xdr:rowOff>
              </xdr:from>
              <xdr:to>
                <xdr:col>11</xdr:col>
                <xdr:colOff>58</xdr:colOff>
                <xdr:row>52</xdr:row>
                <xdr:rowOff>9</xdr:rowOff>
              </xdr:to>
            </anchor>
          </commentPr>
        </mc:Choice>
        <mc:Fallback/>
      </mc:AlternateContent>
    </comment>
    <comment ref="L19"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12</xdr:col>
                <xdr:colOff>16</xdr:colOff>
                <xdr:row>17</xdr:row>
                <xdr:rowOff>7</xdr:rowOff>
              </xdr:from>
              <xdr:to>
                <xdr:col>21</xdr:col>
                <xdr:colOff>34</xdr:colOff>
                <xdr:row>18</xdr:row>
                <xdr:rowOff>-17</xdr:rowOff>
              </xdr:to>
            </anchor>
          </commentPr>
        </mc:Choice>
        <mc:Fallback/>
      </mc:AlternateContent>
    </comment>
    <comment ref="M60" authorId="0">
      <text>
        <r>
          <rPr>
            <b val="true"/>
            <sz val="8"/>
            <color rgb="FF000000"/>
            <rFont val="Tahoma"/>
            <family val="2"/>
          </rPr>
          <t xml:space="preserve">Ne concerne que les laboratoires d'organisme public financés au coût marginal ou les fondations.
Indiquer le taux d'environnement dans le champ prévu à cet effet. </t>
        </r>
      </text>
      <mc:AlternateContent>
        <mc:Choice Requires="v2">
          <commentPr autoFill="true" autoScale="false" colHidden="false" locked="false" rowHidden="false" textHAlign="justify" textVAlign="top">
            <anchor moveWithCells="false" sizeWithCells="false">
              <xdr:from>
                <xdr:col>12</xdr:col>
                <xdr:colOff>92</xdr:colOff>
                <xdr:row>49</xdr:row>
                <xdr:rowOff>12</xdr:rowOff>
              </xdr:from>
              <xdr:to>
                <xdr:col>23</xdr:col>
                <xdr:colOff>1</xdr:colOff>
                <xdr:row>56</xdr:row>
                <xdr:rowOff>2</xdr:rowOff>
              </xdr:to>
            </anchor>
          </commentPr>
        </mc:Choice>
        <mc:Fallback/>
      </mc:AlternateContent>
    </comment>
    <comment ref="M63" authorId="0">
      <text>
        <r>
          <rPr>
            <sz val="8"/>
            <color rgb="FF000000"/>
            <rFont val="Tahoma"/>
            <family val="2"/>
          </rPr>
          <t xml:space="preserve">1. Si les frais de gestion/frais de structure demandés sont supérieurs au montant maximum pris en compte par l'ANR, les frais de gestion/frais de structure intégrés dans le calcul de l'assiette seront plafonnés à ce montant
2. Dans tous les cas, le coût des personnels non permanents non finançables par l'ANR n'est pas intégré dans le calcul de l'assiette de l'aide
3. Le coût du personnel permanent n'est pas inclus dans l'assiette de l'aide si celle-ci est calculée sur la base du coût marginal
</t>
        </r>
      </text>
      <mc:AlternateContent>
        <mc:Choice Requires="v2">
          <commentPr autoFill="true" autoScale="false" colHidden="false" locked="false" rowHidden="false" textHAlign="justify" textVAlign="top">
            <anchor moveWithCells="false" sizeWithCells="false">
              <xdr:from>
                <xdr:col>12</xdr:col>
                <xdr:colOff>92</xdr:colOff>
                <xdr:row>52</xdr:row>
                <xdr:rowOff>15</xdr:rowOff>
              </xdr:from>
              <xdr:to>
                <xdr:col>24</xdr:col>
                <xdr:colOff>7</xdr:colOff>
                <xdr:row>64</xdr:row>
                <xdr:rowOff>15</xdr:rowOff>
              </xdr:to>
            </anchor>
          </commentPr>
        </mc:Choice>
        <mc:Fallback/>
      </mc:AlternateContent>
    </comment>
    <comment ref="M65" authorId="0">
      <text>
        <r>
          <rPr>
            <b val="true"/>
            <sz val="8"/>
            <color rgb="FF000000"/>
            <rFont val="Tahoma"/>
            <family val="2"/>
          </rPr>
          <t xml:space="preserve">Le taux d'aide doit être renseigné pour que  l'aide demandée soit calculée</t>
        </r>
      </text>
      <mc:AlternateContent>
        <mc:Choice Requires="v2">
          <commentPr autoFill="true" autoScale="false" colHidden="false" locked="false" rowHidden="false" textHAlign="justify" textVAlign="top">
            <anchor moveWithCells="false" sizeWithCells="false">
              <xdr:from>
                <xdr:col>12</xdr:col>
                <xdr:colOff>92</xdr:colOff>
                <xdr:row>54</xdr:row>
                <xdr:rowOff>15</xdr:rowOff>
              </xdr:from>
              <xdr:to>
                <xdr:col>22</xdr:col>
                <xdr:colOff>30</xdr:colOff>
                <xdr:row>58</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8"/>
            <color rgb="FF000000"/>
            <rFont val="Tahoma"/>
            <family val="2"/>
          </rPr>
          <t xml:space="preserve">Les tâches doivent correspondre aux tâches définies dans le dossier scientifique
</t>
        </r>
      </text>
      <mc:AlternateContent>
        <mc:Choice Requires="v2">
          <commentPr autoFill="true" autoScale="false" colHidden="false" locked="false" rowHidden="false" textHAlign="justify" textVAlign="top">
            <anchor moveWithCells="false" sizeWithCells="false">
              <xdr:from>
                <xdr:col>1</xdr:col>
                <xdr:colOff>16</xdr:colOff>
                <xdr:row>43</xdr:row>
                <xdr:rowOff>16</xdr:rowOff>
              </xdr:from>
              <xdr:to>
                <xdr:col>3</xdr:col>
                <xdr:colOff>38</xdr:colOff>
                <xdr:row>45</xdr:row>
                <xdr:rowOff>19</xdr:rowOff>
              </xdr:to>
            </anchor>
          </commentPr>
        </mc:Choice>
        <mc:Fallback/>
      </mc:AlternateContent>
    </comment>
    <comment ref="A47" authorId="0">
      <text>
        <r>
          <rPr>
            <sz val="8"/>
            <color rgb="FF000000"/>
            <rFont val="Tahoma"/>
            <family val="2"/>
          </rPr>
          <t xml:space="preserve">1. La tâche 0 correspond à la tâche de coordination du projet
2. Pour certains programmes où le découpage en tâche n'est pas demandé, la tâche 0 peut être utilisée pour renseigner le projet.</t>
        </r>
      </text>
      <mc:AlternateContent>
        <mc:Choice Requires="v2">
          <commentPr autoFill="true" autoScale="false" colHidden="false" locked="false" rowHidden="false" textHAlign="justify" textVAlign="top">
            <anchor moveWithCells="false" sizeWithCells="false">
              <xdr:from>
                <xdr:col>1</xdr:col>
                <xdr:colOff>13</xdr:colOff>
                <xdr:row>45</xdr:row>
                <xdr:rowOff>18</xdr:rowOff>
              </xdr:from>
              <xdr:to>
                <xdr:col>3</xdr:col>
                <xdr:colOff>82</xdr:colOff>
                <xdr:row>51</xdr:row>
                <xdr:rowOff>16</xdr:rowOff>
              </xdr:to>
            </anchor>
          </commentPr>
        </mc:Choice>
        <mc:Fallback/>
      </mc:AlternateContent>
    </comment>
    <comment ref="B10"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2</xdr:col>
                <xdr:colOff>18</xdr:colOff>
                <xdr:row>6</xdr:row>
                <xdr:rowOff>18</xdr:rowOff>
              </xdr:from>
              <xdr:to>
                <xdr:col>4</xdr:col>
                <xdr:colOff>2</xdr:colOff>
                <xdr:row>8</xdr:row>
                <xdr:rowOff>3</xdr:rowOff>
              </xdr:to>
            </anchor>
          </commentPr>
        </mc:Choice>
        <mc:Fallback/>
      </mc:AlternateContent>
    </comment>
    <comment ref="E19"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9</xdr:col>
                <xdr:colOff>70</xdr:colOff>
                <xdr:row>18</xdr:row>
                <xdr:rowOff>-19</xdr:rowOff>
              </xdr:to>
            </anchor>
          </commentPr>
        </mc:Choice>
        <mc:Fallback/>
      </mc:AlternateContent>
    </comment>
    <comment ref="E23"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5</xdr:col>
                <xdr:colOff>8</xdr:colOff>
                <xdr:row>20</xdr:row>
                <xdr:rowOff>0</xdr:rowOff>
              </xdr:from>
              <xdr:to>
                <xdr:col>6</xdr:col>
                <xdr:colOff>53</xdr:colOff>
                <xdr:row>21</xdr:row>
                <xdr:rowOff>0</xdr:rowOff>
              </xdr:to>
            </anchor>
          </commentPr>
        </mc:Choice>
        <mc:Fallback/>
      </mc:AlternateContent>
    </comment>
    <comment ref="H59" authorId="0">
      <text>
        <r>
          <rPr>
            <b val="true"/>
            <sz val="8"/>
            <color rgb="FF000000"/>
            <rFont val="Tahoma"/>
            <family val="2"/>
          </rPr>
          <t xml:space="preserve">Le montant maximum des frais de gestion/frais de structure est calculé automatiquement selon les règles figurant dans le Règlement relatif aux modalités d'attribution des aides de l'ANR. </t>
        </r>
      </text>
      <mc:AlternateContent>
        <mc:Choice Requires="v2">
          <commentPr autoFill="true" autoScale="false" colHidden="false" locked="false" rowHidden="false" textHAlign="justify" textVAlign="top">
            <anchor moveWithCells="false" sizeWithCells="false">
              <xdr:from>
                <xdr:col>8</xdr:col>
                <xdr:colOff>16</xdr:colOff>
                <xdr:row>56</xdr:row>
                <xdr:rowOff>13</xdr:rowOff>
              </xdr:from>
              <xdr:to>
                <xdr:col>10</xdr:col>
                <xdr:colOff>89</xdr:colOff>
                <xdr:row>62</xdr:row>
                <xdr:rowOff>7</xdr:rowOff>
              </xdr:to>
            </anchor>
          </commentPr>
        </mc:Choice>
        <mc:Fallback/>
      </mc:AlternateContent>
    </comment>
    <comment ref="J60"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10</xdr:col>
                <xdr:colOff>13</xdr:colOff>
                <xdr:row>49</xdr:row>
                <xdr:rowOff>10</xdr:rowOff>
              </xdr:from>
              <xdr:to>
                <xdr:col>11</xdr:col>
                <xdr:colOff>58</xdr:colOff>
                <xdr:row>52</xdr:row>
                <xdr:rowOff>9</xdr:rowOff>
              </xdr:to>
            </anchor>
          </commentPr>
        </mc:Choice>
        <mc:Fallback/>
      </mc:AlternateContent>
    </comment>
    <comment ref="L19"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12</xdr:col>
                <xdr:colOff>16</xdr:colOff>
                <xdr:row>17</xdr:row>
                <xdr:rowOff>7</xdr:rowOff>
              </xdr:from>
              <xdr:to>
                <xdr:col>21</xdr:col>
                <xdr:colOff>34</xdr:colOff>
                <xdr:row>18</xdr:row>
                <xdr:rowOff>-17</xdr:rowOff>
              </xdr:to>
            </anchor>
          </commentPr>
        </mc:Choice>
        <mc:Fallback/>
      </mc:AlternateContent>
    </comment>
    <comment ref="M60" authorId="0">
      <text>
        <r>
          <rPr>
            <b val="true"/>
            <sz val="8"/>
            <color rgb="FF000000"/>
            <rFont val="Tahoma"/>
            <family val="2"/>
          </rPr>
          <t xml:space="preserve">Ne concerne que les laboratoires d'organisme public financés au coût marginal ou les fondations.
Indiquer le taux d'environnement dans le champ prévu à cet effet. </t>
        </r>
      </text>
      <mc:AlternateContent>
        <mc:Choice Requires="v2">
          <commentPr autoFill="true" autoScale="false" colHidden="false" locked="false" rowHidden="false" textHAlign="justify" textVAlign="top">
            <anchor moveWithCells="false" sizeWithCells="false">
              <xdr:from>
                <xdr:col>12</xdr:col>
                <xdr:colOff>92</xdr:colOff>
                <xdr:row>49</xdr:row>
                <xdr:rowOff>12</xdr:rowOff>
              </xdr:from>
              <xdr:to>
                <xdr:col>23</xdr:col>
                <xdr:colOff>1</xdr:colOff>
                <xdr:row>56</xdr:row>
                <xdr:rowOff>2</xdr:rowOff>
              </xdr:to>
            </anchor>
          </commentPr>
        </mc:Choice>
        <mc:Fallback/>
      </mc:AlternateContent>
    </comment>
    <comment ref="M63" authorId="0">
      <text>
        <r>
          <rPr>
            <sz val="8"/>
            <color rgb="FF000000"/>
            <rFont val="Tahoma"/>
            <family val="2"/>
          </rPr>
          <t xml:space="preserve">1. Si les frais de gestion/frais de structure demandés sont supérieurs au montant maximum pris en compte par l'ANR, les frais de gestion/frais de structure intégrés dans le calcul de l'assiette seront plafonnés à ce montant
2. Dans tous les cas, le coût des personnels non permanents non finançables par l'ANR n'est pas intégré dans le calcul de l'assiette de l'aide
3. Le coût du personnel permanent n'est pas inclus dans l'assiette de l'aide si celle-ci est calculée sur la base du coût marginal
</t>
        </r>
      </text>
      <mc:AlternateContent>
        <mc:Choice Requires="v2">
          <commentPr autoFill="true" autoScale="false" colHidden="false" locked="false" rowHidden="false" textHAlign="justify" textVAlign="top">
            <anchor moveWithCells="false" sizeWithCells="false">
              <xdr:from>
                <xdr:col>12</xdr:col>
                <xdr:colOff>92</xdr:colOff>
                <xdr:row>52</xdr:row>
                <xdr:rowOff>15</xdr:rowOff>
              </xdr:from>
              <xdr:to>
                <xdr:col>24</xdr:col>
                <xdr:colOff>7</xdr:colOff>
                <xdr:row>64</xdr:row>
                <xdr:rowOff>15</xdr:rowOff>
              </xdr:to>
            </anchor>
          </commentPr>
        </mc:Choice>
        <mc:Fallback/>
      </mc:AlternateContent>
    </comment>
    <comment ref="M65" authorId="0">
      <text>
        <r>
          <rPr>
            <b val="true"/>
            <sz val="8"/>
            <color rgb="FF000000"/>
            <rFont val="Tahoma"/>
            <family val="2"/>
          </rPr>
          <t xml:space="preserve">Le taux d'aide doit être renseigné pour que  l'aide demandée soit calculée</t>
        </r>
      </text>
      <mc:AlternateContent>
        <mc:Choice Requires="v2">
          <commentPr autoFill="true" autoScale="false" colHidden="false" locked="false" rowHidden="false" textHAlign="justify" textVAlign="top">
            <anchor moveWithCells="false" sizeWithCells="false">
              <xdr:from>
                <xdr:col>12</xdr:col>
                <xdr:colOff>92</xdr:colOff>
                <xdr:row>54</xdr:row>
                <xdr:rowOff>15</xdr:rowOff>
              </xdr:from>
              <xdr:to>
                <xdr:col>22</xdr:col>
                <xdr:colOff>30</xdr:colOff>
                <xdr:row>58</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8"/>
            <color rgb="FF000000"/>
            <rFont val="Tahoma"/>
            <family val="2"/>
          </rPr>
          <t xml:space="preserve">Les tâches doivent correspondre aux tâches définies dans le dossier scientifique
</t>
        </r>
      </text>
      <mc:AlternateContent>
        <mc:Choice Requires="v2">
          <commentPr autoFill="true" autoScale="false" colHidden="false" locked="false" rowHidden="false" textHAlign="justify" textVAlign="top">
            <anchor moveWithCells="false" sizeWithCells="false">
              <xdr:from>
                <xdr:col>1</xdr:col>
                <xdr:colOff>16</xdr:colOff>
                <xdr:row>43</xdr:row>
                <xdr:rowOff>16</xdr:rowOff>
              </xdr:from>
              <xdr:to>
                <xdr:col>3</xdr:col>
                <xdr:colOff>38</xdr:colOff>
                <xdr:row>45</xdr:row>
                <xdr:rowOff>19</xdr:rowOff>
              </xdr:to>
            </anchor>
          </commentPr>
        </mc:Choice>
        <mc:Fallback/>
      </mc:AlternateContent>
    </comment>
    <comment ref="A47" authorId="0">
      <text>
        <r>
          <rPr>
            <sz val="8"/>
            <color rgb="FF000000"/>
            <rFont val="Tahoma"/>
            <family val="2"/>
          </rPr>
          <t xml:space="preserve">1. La tâche 0 correspond à la tâche de coordination du projet
2. Pour certains programmes où le découpage en tâche n'est pas demandé, la tâche 0 peut être utilisée pour renseigner le projet.</t>
        </r>
      </text>
      <mc:AlternateContent>
        <mc:Choice Requires="v2">
          <commentPr autoFill="true" autoScale="false" colHidden="false" locked="false" rowHidden="false" textHAlign="justify" textVAlign="top">
            <anchor moveWithCells="false" sizeWithCells="false">
              <xdr:from>
                <xdr:col>1</xdr:col>
                <xdr:colOff>13</xdr:colOff>
                <xdr:row>45</xdr:row>
                <xdr:rowOff>18</xdr:rowOff>
              </xdr:from>
              <xdr:to>
                <xdr:col>3</xdr:col>
                <xdr:colOff>82</xdr:colOff>
                <xdr:row>51</xdr:row>
                <xdr:rowOff>16</xdr:rowOff>
              </xdr:to>
            </anchor>
          </commentPr>
        </mc:Choice>
        <mc:Fallback/>
      </mc:AlternateContent>
    </comment>
    <comment ref="B10"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2</xdr:col>
                <xdr:colOff>18</xdr:colOff>
                <xdr:row>6</xdr:row>
                <xdr:rowOff>18</xdr:rowOff>
              </xdr:from>
              <xdr:to>
                <xdr:col>4</xdr:col>
                <xdr:colOff>2</xdr:colOff>
                <xdr:row>8</xdr:row>
                <xdr:rowOff>3</xdr:rowOff>
              </xdr:to>
            </anchor>
          </commentPr>
        </mc:Choice>
        <mc:Fallback/>
      </mc:AlternateContent>
    </comment>
    <comment ref="E19"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9</xdr:col>
                <xdr:colOff>70</xdr:colOff>
                <xdr:row>18</xdr:row>
                <xdr:rowOff>-19</xdr:rowOff>
              </xdr:to>
            </anchor>
          </commentPr>
        </mc:Choice>
        <mc:Fallback/>
      </mc:AlternateContent>
    </comment>
    <comment ref="E23"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5</xdr:col>
                <xdr:colOff>8</xdr:colOff>
                <xdr:row>20</xdr:row>
                <xdr:rowOff>0</xdr:rowOff>
              </xdr:from>
              <xdr:to>
                <xdr:col>6</xdr:col>
                <xdr:colOff>53</xdr:colOff>
                <xdr:row>21</xdr:row>
                <xdr:rowOff>0</xdr:rowOff>
              </xdr:to>
            </anchor>
          </commentPr>
        </mc:Choice>
        <mc:Fallback/>
      </mc:AlternateContent>
    </comment>
    <comment ref="H59" authorId="0">
      <text>
        <r>
          <rPr>
            <b val="true"/>
            <sz val="8"/>
            <color rgb="FF000000"/>
            <rFont val="Tahoma"/>
            <family val="2"/>
          </rPr>
          <t xml:space="preserve">Le montant maximum des frais de gestion/frais de structure est calculé automatiquement selon les règles figurant dans le Règlement relatif aux modalités d'attribution des aides de l'ANR. </t>
        </r>
      </text>
      <mc:AlternateContent>
        <mc:Choice Requires="v2">
          <commentPr autoFill="true" autoScale="false" colHidden="false" locked="false" rowHidden="false" textHAlign="justify" textVAlign="top">
            <anchor moveWithCells="false" sizeWithCells="false">
              <xdr:from>
                <xdr:col>8</xdr:col>
                <xdr:colOff>16</xdr:colOff>
                <xdr:row>56</xdr:row>
                <xdr:rowOff>13</xdr:rowOff>
              </xdr:from>
              <xdr:to>
                <xdr:col>10</xdr:col>
                <xdr:colOff>89</xdr:colOff>
                <xdr:row>62</xdr:row>
                <xdr:rowOff>7</xdr:rowOff>
              </xdr:to>
            </anchor>
          </commentPr>
        </mc:Choice>
        <mc:Fallback/>
      </mc:AlternateContent>
    </comment>
    <comment ref="J60"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10</xdr:col>
                <xdr:colOff>13</xdr:colOff>
                <xdr:row>49</xdr:row>
                <xdr:rowOff>10</xdr:rowOff>
              </xdr:from>
              <xdr:to>
                <xdr:col>11</xdr:col>
                <xdr:colOff>58</xdr:colOff>
                <xdr:row>52</xdr:row>
                <xdr:rowOff>9</xdr:rowOff>
              </xdr:to>
            </anchor>
          </commentPr>
        </mc:Choice>
        <mc:Fallback/>
      </mc:AlternateContent>
    </comment>
    <comment ref="L19"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12</xdr:col>
                <xdr:colOff>16</xdr:colOff>
                <xdr:row>17</xdr:row>
                <xdr:rowOff>7</xdr:rowOff>
              </xdr:from>
              <xdr:to>
                <xdr:col>21</xdr:col>
                <xdr:colOff>34</xdr:colOff>
                <xdr:row>18</xdr:row>
                <xdr:rowOff>-17</xdr:rowOff>
              </xdr:to>
            </anchor>
          </commentPr>
        </mc:Choice>
        <mc:Fallback/>
      </mc:AlternateContent>
    </comment>
    <comment ref="M60" authorId="0">
      <text>
        <r>
          <rPr>
            <b val="true"/>
            <sz val="8"/>
            <color rgb="FF000000"/>
            <rFont val="Tahoma"/>
            <family val="2"/>
          </rPr>
          <t xml:space="preserve">Ne concerne que les laboratoires d'organisme public financés au coût marginal ou les fondations.
Indiquer le taux d'environnement dans le champ prévu à cet effet. </t>
        </r>
      </text>
      <mc:AlternateContent>
        <mc:Choice Requires="v2">
          <commentPr autoFill="true" autoScale="false" colHidden="false" locked="false" rowHidden="false" textHAlign="justify" textVAlign="top">
            <anchor moveWithCells="false" sizeWithCells="false">
              <xdr:from>
                <xdr:col>12</xdr:col>
                <xdr:colOff>92</xdr:colOff>
                <xdr:row>49</xdr:row>
                <xdr:rowOff>12</xdr:rowOff>
              </xdr:from>
              <xdr:to>
                <xdr:col>23</xdr:col>
                <xdr:colOff>1</xdr:colOff>
                <xdr:row>56</xdr:row>
                <xdr:rowOff>2</xdr:rowOff>
              </xdr:to>
            </anchor>
          </commentPr>
        </mc:Choice>
        <mc:Fallback/>
      </mc:AlternateContent>
    </comment>
    <comment ref="M63" authorId="0">
      <text>
        <r>
          <rPr>
            <sz val="8"/>
            <color rgb="FF000000"/>
            <rFont val="Tahoma"/>
            <family val="2"/>
          </rPr>
          <t xml:space="preserve">1. Si les frais de gestion/frais de structure demandés sont supérieurs au montant maximum pris en compte par l'ANR, les frais de gestion/frais de structure intégrés dans le calcul de l'assiette seront plafonnés à ce montant
2. Dans tous les cas, le coût des personnels non permanents non finançables par l'ANR n'est pas intégré dans le calcul de l'assiette de l'aide
3. Le coût du personnel permanent n'est pas inclus dans l'assiette de l'aide si celle-ci est calculée sur la base du coût marginal
</t>
        </r>
      </text>
      <mc:AlternateContent>
        <mc:Choice Requires="v2">
          <commentPr autoFill="true" autoScale="false" colHidden="false" locked="false" rowHidden="false" textHAlign="justify" textVAlign="top">
            <anchor moveWithCells="false" sizeWithCells="false">
              <xdr:from>
                <xdr:col>12</xdr:col>
                <xdr:colOff>92</xdr:colOff>
                <xdr:row>52</xdr:row>
                <xdr:rowOff>15</xdr:rowOff>
              </xdr:from>
              <xdr:to>
                <xdr:col>24</xdr:col>
                <xdr:colOff>7</xdr:colOff>
                <xdr:row>64</xdr:row>
                <xdr:rowOff>15</xdr:rowOff>
              </xdr:to>
            </anchor>
          </commentPr>
        </mc:Choice>
        <mc:Fallback/>
      </mc:AlternateContent>
    </comment>
    <comment ref="M65" authorId="0">
      <text>
        <r>
          <rPr>
            <b val="true"/>
            <sz val="8"/>
            <color rgb="FF000000"/>
            <rFont val="Tahoma"/>
            <family val="2"/>
          </rPr>
          <t xml:space="preserve">Le taux d'aide doit être renseigné pour que  l'aide demandée soit calculée</t>
        </r>
      </text>
      <mc:AlternateContent>
        <mc:Choice Requires="v2">
          <commentPr autoFill="true" autoScale="false" colHidden="false" locked="false" rowHidden="false" textHAlign="justify" textVAlign="top">
            <anchor moveWithCells="false" sizeWithCells="false">
              <xdr:from>
                <xdr:col>12</xdr:col>
                <xdr:colOff>92</xdr:colOff>
                <xdr:row>54</xdr:row>
                <xdr:rowOff>15</xdr:rowOff>
              </xdr:from>
              <xdr:to>
                <xdr:col>22</xdr:col>
                <xdr:colOff>30</xdr:colOff>
                <xdr:row>58</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8"/>
            <color rgb="FF000000"/>
            <rFont val="Tahoma"/>
            <family val="2"/>
          </rPr>
          <t xml:space="preserve">Les tâches doivent correspondre aux tâches définies dans le dossier scientifique
</t>
        </r>
      </text>
      <mc:AlternateContent>
        <mc:Choice Requires="v2">
          <commentPr autoFill="true" autoScale="false" colHidden="false" locked="false" rowHidden="false" textHAlign="justify" textVAlign="top">
            <anchor moveWithCells="false" sizeWithCells="false">
              <xdr:from>
                <xdr:col>1</xdr:col>
                <xdr:colOff>16</xdr:colOff>
                <xdr:row>43</xdr:row>
                <xdr:rowOff>16</xdr:rowOff>
              </xdr:from>
              <xdr:to>
                <xdr:col>3</xdr:col>
                <xdr:colOff>38</xdr:colOff>
                <xdr:row>45</xdr:row>
                <xdr:rowOff>19</xdr:rowOff>
              </xdr:to>
            </anchor>
          </commentPr>
        </mc:Choice>
        <mc:Fallback/>
      </mc:AlternateContent>
    </comment>
    <comment ref="A47" authorId="0">
      <text>
        <r>
          <rPr>
            <sz val="8"/>
            <color rgb="FF000000"/>
            <rFont val="Tahoma"/>
            <family val="2"/>
          </rPr>
          <t xml:space="preserve">1. La tâche 0 correspond à la tâche de coordination du projet
2. Pour certains programmes où le découpage en tâche n'est pas demandé, la tâche 0 peut être utilisée pour renseigner le projet.</t>
        </r>
      </text>
      <mc:AlternateContent>
        <mc:Choice Requires="v2">
          <commentPr autoFill="true" autoScale="false" colHidden="false" locked="false" rowHidden="false" textHAlign="justify" textVAlign="top">
            <anchor moveWithCells="false" sizeWithCells="false">
              <xdr:from>
                <xdr:col>1</xdr:col>
                <xdr:colOff>13</xdr:colOff>
                <xdr:row>45</xdr:row>
                <xdr:rowOff>18</xdr:rowOff>
              </xdr:from>
              <xdr:to>
                <xdr:col>3</xdr:col>
                <xdr:colOff>82</xdr:colOff>
                <xdr:row>51</xdr:row>
                <xdr:rowOff>16</xdr:rowOff>
              </xdr:to>
            </anchor>
          </commentPr>
        </mc:Choice>
        <mc:Fallback/>
      </mc:AlternateContent>
    </comment>
    <comment ref="B10"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2</xdr:col>
                <xdr:colOff>18</xdr:colOff>
                <xdr:row>6</xdr:row>
                <xdr:rowOff>18</xdr:rowOff>
              </xdr:from>
              <xdr:to>
                <xdr:col>4</xdr:col>
                <xdr:colOff>2</xdr:colOff>
                <xdr:row>8</xdr:row>
                <xdr:rowOff>3</xdr:rowOff>
              </xdr:to>
            </anchor>
          </commentPr>
        </mc:Choice>
        <mc:Fallback/>
      </mc:AlternateContent>
    </comment>
    <comment ref="E19"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9</xdr:col>
                <xdr:colOff>70</xdr:colOff>
                <xdr:row>18</xdr:row>
                <xdr:rowOff>-19</xdr:rowOff>
              </xdr:to>
            </anchor>
          </commentPr>
        </mc:Choice>
        <mc:Fallback/>
      </mc:AlternateContent>
    </comment>
    <comment ref="E23"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5</xdr:col>
                <xdr:colOff>8</xdr:colOff>
                <xdr:row>20</xdr:row>
                <xdr:rowOff>0</xdr:rowOff>
              </xdr:from>
              <xdr:to>
                <xdr:col>6</xdr:col>
                <xdr:colOff>53</xdr:colOff>
                <xdr:row>21</xdr:row>
                <xdr:rowOff>0</xdr:rowOff>
              </xdr:to>
            </anchor>
          </commentPr>
        </mc:Choice>
        <mc:Fallback/>
      </mc:AlternateContent>
    </comment>
    <comment ref="H59" authorId="0">
      <text>
        <r>
          <rPr>
            <b val="true"/>
            <sz val="8"/>
            <color rgb="FF000000"/>
            <rFont val="Tahoma"/>
            <family val="2"/>
          </rPr>
          <t xml:space="preserve">Le montant maximum des frais de gestion/frais de structure est calculé automatiquement selon les règles figurant dans le Règlement relatif aux modalités d'attribution des aides de l'ANR. </t>
        </r>
      </text>
      <mc:AlternateContent>
        <mc:Choice Requires="v2">
          <commentPr autoFill="true" autoScale="false" colHidden="false" locked="false" rowHidden="false" textHAlign="justify" textVAlign="top">
            <anchor moveWithCells="false" sizeWithCells="false">
              <xdr:from>
                <xdr:col>8</xdr:col>
                <xdr:colOff>16</xdr:colOff>
                <xdr:row>56</xdr:row>
                <xdr:rowOff>13</xdr:rowOff>
              </xdr:from>
              <xdr:to>
                <xdr:col>10</xdr:col>
                <xdr:colOff>89</xdr:colOff>
                <xdr:row>62</xdr:row>
                <xdr:rowOff>7</xdr:rowOff>
              </xdr:to>
            </anchor>
          </commentPr>
        </mc:Choice>
        <mc:Fallback/>
      </mc:AlternateContent>
    </comment>
    <comment ref="J60"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10</xdr:col>
                <xdr:colOff>13</xdr:colOff>
                <xdr:row>49</xdr:row>
                <xdr:rowOff>10</xdr:rowOff>
              </xdr:from>
              <xdr:to>
                <xdr:col>11</xdr:col>
                <xdr:colOff>58</xdr:colOff>
                <xdr:row>52</xdr:row>
                <xdr:rowOff>9</xdr:rowOff>
              </xdr:to>
            </anchor>
          </commentPr>
        </mc:Choice>
        <mc:Fallback/>
      </mc:AlternateContent>
    </comment>
    <comment ref="L19"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12</xdr:col>
                <xdr:colOff>16</xdr:colOff>
                <xdr:row>17</xdr:row>
                <xdr:rowOff>7</xdr:rowOff>
              </xdr:from>
              <xdr:to>
                <xdr:col>21</xdr:col>
                <xdr:colOff>34</xdr:colOff>
                <xdr:row>18</xdr:row>
                <xdr:rowOff>-17</xdr:rowOff>
              </xdr:to>
            </anchor>
          </commentPr>
        </mc:Choice>
        <mc:Fallback/>
      </mc:AlternateContent>
    </comment>
    <comment ref="M60" authorId="0">
      <text>
        <r>
          <rPr>
            <b val="true"/>
            <sz val="8"/>
            <color rgb="FF000000"/>
            <rFont val="Tahoma"/>
            <family val="2"/>
          </rPr>
          <t xml:space="preserve">Ne concerne que les laboratoires d'organisme public financés au coût marginal ou les fondations.
Indiquer le taux d'environnement dans le champ prévu à cet effet. </t>
        </r>
      </text>
      <mc:AlternateContent>
        <mc:Choice Requires="v2">
          <commentPr autoFill="true" autoScale="false" colHidden="false" locked="false" rowHidden="false" textHAlign="justify" textVAlign="top">
            <anchor moveWithCells="false" sizeWithCells="false">
              <xdr:from>
                <xdr:col>12</xdr:col>
                <xdr:colOff>92</xdr:colOff>
                <xdr:row>49</xdr:row>
                <xdr:rowOff>12</xdr:rowOff>
              </xdr:from>
              <xdr:to>
                <xdr:col>23</xdr:col>
                <xdr:colOff>1</xdr:colOff>
                <xdr:row>56</xdr:row>
                <xdr:rowOff>2</xdr:rowOff>
              </xdr:to>
            </anchor>
          </commentPr>
        </mc:Choice>
        <mc:Fallback/>
      </mc:AlternateContent>
    </comment>
    <comment ref="M63" authorId="0">
      <text>
        <r>
          <rPr>
            <sz val="8"/>
            <color rgb="FF000000"/>
            <rFont val="Tahoma"/>
            <family val="2"/>
          </rPr>
          <t xml:space="preserve">1. Si les frais de gestion/frais de structure demandés sont supérieurs au montant maximum pris en compte par l'ANR, les frais de gestion/frais de structure intégrés dans le calcul de l'assiette seront plafonnés à ce montant
2. Dans tous les cas, le coût des personnels non permanents non finançables par l'ANR n'est pas intégré dans le calcul de l'assiette de l'aide
3. Le coût du personnel permanent n'est pas inclus dans l'assiette de l'aide si celle-ci est calculée sur la base du coût marginal
</t>
        </r>
      </text>
      <mc:AlternateContent>
        <mc:Choice Requires="v2">
          <commentPr autoFill="true" autoScale="false" colHidden="false" locked="false" rowHidden="false" textHAlign="justify" textVAlign="top">
            <anchor moveWithCells="false" sizeWithCells="false">
              <xdr:from>
                <xdr:col>12</xdr:col>
                <xdr:colOff>92</xdr:colOff>
                <xdr:row>52</xdr:row>
                <xdr:rowOff>15</xdr:rowOff>
              </xdr:from>
              <xdr:to>
                <xdr:col>24</xdr:col>
                <xdr:colOff>7</xdr:colOff>
                <xdr:row>64</xdr:row>
                <xdr:rowOff>15</xdr:rowOff>
              </xdr:to>
            </anchor>
          </commentPr>
        </mc:Choice>
        <mc:Fallback/>
      </mc:AlternateContent>
    </comment>
    <comment ref="M65" authorId="0">
      <text>
        <r>
          <rPr>
            <b val="true"/>
            <sz val="8"/>
            <color rgb="FF000000"/>
            <rFont val="Tahoma"/>
            <family val="2"/>
          </rPr>
          <t xml:space="preserve">Le taux d'aide doit être renseigné pour que  l'aide demandée soit calculée</t>
        </r>
      </text>
      <mc:AlternateContent>
        <mc:Choice Requires="v2">
          <commentPr autoFill="true" autoScale="false" colHidden="false" locked="false" rowHidden="false" textHAlign="justify" textVAlign="top">
            <anchor moveWithCells="false" sizeWithCells="false">
              <xdr:from>
                <xdr:col>12</xdr:col>
                <xdr:colOff>92</xdr:colOff>
                <xdr:row>54</xdr:row>
                <xdr:rowOff>15</xdr:rowOff>
              </xdr:from>
              <xdr:to>
                <xdr:col>22</xdr:col>
                <xdr:colOff>30</xdr:colOff>
                <xdr:row>58</xdr:row>
                <xdr:rowOff>13</xdr:rowOff>
              </xdr:to>
            </anchor>
          </commentPr>
        </mc:Choice>
        <mc:Fallback/>
      </mc:AlternateContent>
    </comment>
  </commentList>
</comments>
</file>

<file path=xl/sharedStrings.xml><?xml version="1.0" encoding="utf-8"?>
<sst xmlns="http://schemas.openxmlformats.org/spreadsheetml/2006/main" count="1980" uniqueCount="389">
  <si>
    <r>
      <rPr>
        <b val="true"/>
        <sz val="12"/>
        <rFont val="Arial"/>
        <family val="2"/>
      </rPr>
      <t xml:space="preserve">Notice d'utilisation du document de soumission ANR- T-AP </t>
    </r>
    <r>
      <rPr>
        <b val="true"/>
        <sz val="12"/>
        <color rgb="FF333399"/>
        <rFont val="Arial"/>
        <family val="2"/>
      </rPr>
      <t xml:space="preserve">DIDA 2016</t>
    </r>
  </si>
  <si>
    <t xml:space="preserve">1 - Recommandations générales</t>
  </si>
  <si>
    <r>
      <rPr>
        <b val="true"/>
        <sz val="10"/>
        <rFont val="Arial"/>
        <family val="2"/>
      </rPr>
      <t xml:space="preserve">1-1  </t>
    </r>
    <r>
      <rPr>
        <sz val="10"/>
        <rFont val="Arial"/>
        <family val="0"/>
      </rPr>
      <t xml:space="preserve">Seuls les onglets "Fiche d'identité", "Experts", "Part1-Coor", "Part2", "Part3", …, "Part10" (en fonction du nombre de partenaires) sont à renseigner. L'onglet "Tableaux récapitulatifs" est rempli automatiquement à partir des données fournies dans les autres onglets.</t>
    </r>
  </si>
  <si>
    <t xml:space="preserve">1-2 Au maximum 10 partenaires peuvent être introduits. Pour introduire davantage de partenaires, s'adresser à l'ANR  </t>
  </si>
  <si>
    <r>
      <rPr>
        <b val="true"/>
        <sz val="10"/>
        <rFont val="Arial"/>
        <family val="2"/>
      </rPr>
      <t xml:space="preserve">1-3</t>
    </r>
    <r>
      <rPr>
        <sz val="10"/>
        <rFont val="Arial"/>
        <family val="2"/>
      </rPr>
      <t xml:space="preserve"> Afin de garantir l'intégrité de l'ensemble des données calculées automatiquement, il est indispensable de </t>
    </r>
    <r>
      <rPr>
        <b val="true"/>
        <sz val="10"/>
        <rFont val="Arial"/>
        <family val="2"/>
      </rPr>
      <t xml:space="preserve">ne pas modifier la structure du fichier </t>
    </r>
    <r>
      <rPr>
        <sz val="10"/>
        <rFont val="Arial"/>
        <family val="2"/>
      </rPr>
      <t xml:space="preserve">(</t>
    </r>
    <r>
      <rPr>
        <sz val="10"/>
        <rFont val="Arial"/>
        <family val="0"/>
      </rPr>
      <t xml:space="preserve">aucune suppression ni ajout d'onglets). De plus, il est demandé de </t>
    </r>
    <r>
      <rPr>
        <b val="true"/>
        <sz val="10"/>
        <rFont val="Arial"/>
        <family val="2"/>
      </rPr>
      <t xml:space="preserve">ne pas modifier les noms des onglets</t>
    </r>
    <r>
      <rPr>
        <sz val="10"/>
        <rFont val="Arial"/>
        <family val="0"/>
      </rPr>
      <t xml:space="preserve">, car cela pourrait perturber l'exploitation ultérieure des fichiers ; et de ne pas pas forcer les cellules (s'il manque un choix, contacter l'ANR - ne pas mettre les sommes directement dans les cellules "TOTAL")</t>
    </r>
  </si>
  <si>
    <r>
      <rPr>
        <b val="true"/>
        <sz val="10"/>
        <rFont val="Arial"/>
        <family val="2"/>
      </rPr>
      <t xml:space="preserve">1-4 Important : </t>
    </r>
    <r>
      <rPr>
        <sz val="10"/>
        <rFont val="Arial"/>
        <family val="0"/>
      </rPr>
      <t xml:space="preserve">Le partenaire coordinateur pour la France doit être identifié comme le partenaire n°1. Dans le cas où un(des) partenaire(s) ne demande(nt) pas d'aide, le(s) mettre en dernier.</t>
    </r>
  </si>
  <si>
    <r>
      <rPr>
        <b val="true"/>
        <sz val="10"/>
        <rFont val="Arial"/>
        <family val="2"/>
      </rPr>
      <t xml:space="preserve">1-5 </t>
    </r>
    <r>
      <rPr>
        <sz val="10"/>
        <rFont val="Arial"/>
        <family val="2"/>
      </rPr>
      <t xml:space="preserve">sans objet</t>
    </r>
  </si>
  <si>
    <r>
      <rPr>
        <b val="true"/>
        <sz val="10"/>
        <rFont val="Arial"/>
        <family val="2"/>
      </rPr>
      <t xml:space="preserve">1-6 </t>
    </r>
    <r>
      <rPr>
        <sz val="10"/>
        <rFont val="Arial"/>
        <family val="2"/>
      </rPr>
      <t xml:space="preserve">Dans les onglets à renseigner, </t>
    </r>
    <r>
      <rPr>
        <b val="true"/>
        <sz val="10"/>
        <rFont val="Arial"/>
        <family val="2"/>
      </rPr>
      <t xml:space="preserve">seules les cellules de couleur bleue sont à remplir</t>
    </r>
    <r>
      <rPr>
        <sz val="10"/>
        <rFont val="Arial"/>
        <family val="2"/>
      </rPr>
      <t xml:space="preserve">. Attention, le montant de frais forfaitises (calculé en H59) est donné à titre indicatif et doit être reporté en M59
</t>
    </r>
    <r>
      <rPr>
        <u val="single"/>
        <sz val="10"/>
        <rFont val="Arial"/>
        <family val="2"/>
      </rPr>
      <t xml:space="preserve">Dans tous les cas,</t>
    </r>
    <r>
      <rPr>
        <sz val="10"/>
        <rFont val="Arial"/>
        <family val="2"/>
      </rPr>
      <t xml:space="preserve"> mettre (0 : cellule calcul) ou ("néant" : cellule texte) pour les cellules bleues sans objet dans le cadre de votre devis</t>
    </r>
  </si>
  <si>
    <r>
      <rPr>
        <b val="true"/>
        <sz val="10"/>
        <rFont val="Arial"/>
        <family val="2"/>
      </rPr>
      <t xml:space="preserve">1-7</t>
    </r>
    <r>
      <rPr>
        <sz val="10"/>
        <rFont val="Arial"/>
        <family val="0"/>
      </rPr>
      <t xml:space="preserve"> Tous les montants financiers sont en € et hors taxes (HT) majorés, le cas échéant, de la TVA non récupérable.</t>
    </r>
  </si>
  <si>
    <t xml:space="preserve">2 - Onglet "Fiche identité"</t>
  </si>
  <si>
    <t xml:space="preserve"> - Durée du projet (en mois) : celle-ci doit être comprise dans les limites figurant dans le texte de l'appel à projets (24 à 36 mois).</t>
  </si>
  <si>
    <r>
      <rPr>
        <sz val="10"/>
        <rFont val="Arial"/>
        <family val="2"/>
      </rPr>
      <t xml:space="preserve"> - Catégorie de R&amp;D (menu déroulant) : les définitions précises des catégories de R&amp;D </t>
    </r>
    <r>
      <rPr>
        <sz val="10"/>
        <color rgb="FFFF0000"/>
        <rFont val="Arial"/>
        <family val="2"/>
      </rPr>
      <t xml:space="preserve">figurent dans le texte de l'annexe pour les partenaires français (4.4)</t>
    </r>
  </si>
  <si>
    <t xml:space="preserve">Le tableau récapitulatif présentant le partenariat et les éléments budgétaires et de main d'œuvre des partenaires, est renseigné automatiquement à partir des données fournies dans les onglets relatifs aux partenaires ("Part1-Coor", "Part2",…).</t>
  </si>
  <si>
    <t xml:space="preserve">3 - Onglet "Experts"</t>
  </si>
  <si>
    <t xml:space="preserve">Dans la rubrique "Experts non souhaités pour l'évaluation du projet", il est possible de signaler un laboratoire ou une entreprise sans mentionner de noms de personnes : ceci signifie que les partenaires du projet souhaitent qu'aucun membre de la structure concernée ne soit sollicité, comme expert extérieur , pour donner un avis sur le projet (cf. description de la procédure de sélection dans le texte de l'appel à projets § 3).  </t>
  </si>
  <si>
    <t xml:space="preserve">Une rubrique "Commentaires" est laissé à disposition des partenaires pour mentionner toute information qu'ils jugeront utiles de porter à la connaissance des membres du comité d'évaluation.</t>
  </si>
  <si>
    <t xml:space="preserve">3 - Onglets "Part1-Coor", "Part2",…</t>
  </si>
  <si>
    <t xml:space="preserve">Chaque partenaire français renseigne l'onglet qui lui correspond. </t>
  </si>
  <si>
    <r>
      <rPr>
        <b val="true"/>
        <sz val="10"/>
        <rFont val="Arial"/>
        <family val="2"/>
      </rPr>
      <t xml:space="preserve">3-1 Responsable scientifique et technique</t>
    </r>
    <r>
      <rPr>
        <sz val="10"/>
        <rFont val="Arial"/>
        <family val="2"/>
      </rPr>
      <t xml:space="preserve"> </t>
    </r>
    <r>
      <rPr>
        <b val="true"/>
        <sz val="10"/>
        <rFont val="Arial"/>
        <family val="2"/>
      </rPr>
      <t xml:space="preserve">:</t>
    </r>
  </si>
  <si>
    <t xml:space="preserve">Renseigner l'identité du responsable (genre, nom, prénom, titre)
Renseigner les coordonnées du responsable (n° téléphone, adresse électronique)</t>
  </si>
  <si>
    <r>
      <rPr>
        <b val="true"/>
        <sz val="10"/>
        <rFont val="Arial"/>
        <family val="2"/>
      </rPr>
      <t xml:space="preserve">3-2 Identification du partenaire</t>
    </r>
    <r>
      <rPr>
        <sz val="10"/>
        <rFont val="Arial"/>
        <family val="2"/>
      </rPr>
      <t xml:space="preserve"> </t>
    </r>
    <r>
      <rPr>
        <b val="true"/>
        <sz val="10"/>
        <rFont val="Arial"/>
        <family val="2"/>
      </rPr>
      <t xml:space="preserve">:</t>
    </r>
  </si>
  <si>
    <t xml:space="preserve">Dans la plupart des cas (publics), les travaux sont réalisés sur le site d'une tutelle hébergeante (L36 à 39), par une équipe/labo (L15 à 18 et 23) financièrement rattaché(e) à un organisme gestionnaire (L19 et 25)   </t>
  </si>
  <si>
    <t xml:space="preserve">Renseigner :
- le nom complet du partenaire (nom du partenaire gestionnaire / labo ) et le sigle du partenaire. Ces informations seront reprises automatiquement dans certains tableaux récapitulatifs.
- la catégorie de partenaire (menu déroulant). Les définitions des termes "organisme de recherche", "entreprise", "PME", "micro-entreprise" figurent dans le règlement relatif aux modalités d'attribution des aides de l'ANR.
- la base de calcul pour la détermination de l'assiette de l'aide (menu déroulant : coût marginal ou coût complet). L'assiette de l'aide est, par définition, l'ensemble des dépenses imputables au projet qui sont éligibles à l'aide de l'ANR (le montant de l'aide est calculé par l'application à l'assiette du taux de l'aide). Pour certains types de partenaires, l'assiette est constituée par le coût marginal nécessaire à la réalisation de l'opération, et pour les autres par le coût complet : </t>
  </si>
  <si>
    <r>
      <rPr>
        <sz val="10"/>
        <rFont val="Arial"/>
        <family val="2"/>
      </rPr>
      <t xml:space="preserve">       • </t>
    </r>
    <r>
      <rPr>
        <b val="true"/>
        <i val="true"/>
        <sz val="10"/>
        <rFont val="Arial"/>
        <family val="2"/>
      </rPr>
      <t xml:space="preserve">Coût marginal : </t>
    </r>
    <r>
      <rPr>
        <sz val="10"/>
        <rFont val="Arial"/>
        <family val="2"/>
      </rPr>
      <t xml:space="preserve">laboratoires des organismes publics ou certaines fondations de recherche, sauf EPIC dans le cadre d'un projet partenarial organisme de recherche / entreprise                                                                                                    </t>
    </r>
  </si>
  <si>
    <r>
      <rPr>
        <sz val="10"/>
        <rFont val="Arial"/>
        <family val="2"/>
      </rPr>
      <t xml:space="preserve">       •</t>
    </r>
    <r>
      <rPr>
        <sz val="14"/>
        <rFont val="Arial"/>
        <family val="2"/>
      </rPr>
      <t xml:space="preserve"> </t>
    </r>
    <r>
      <rPr>
        <b val="true"/>
        <i val="true"/>
        <sz val="10"/>
        <rFont val="Arial"/>
        <family val="2"/>
      </rPr>
      <t xml:space="preserve">Coût complet : </t>
    </r>
    <r>
      <rPr>
        <sz val="10"/>
        <rFont val="Arial"/>
        <family val="2"/>
      </rPr>
      <t xml:space="preserve">autres catégories de partenaires (entreprises, EPIC dans le cadre d'un projet partenarial organisme de recherche / entreprise, laboratoires des organimes de recherche privés, certains centres techniques…).</t>
    </r>
    <r>
      <rPr>
        <b val="true"/>
        <i val="true"/>
        <sz val="10"/>
        <rFont val="Arial"/>
        <family val="2"/>
      </rPr>
      <t xml:space="preserve"> </t>
    </r>
    <r>
      <rPr>
        <sz val="10"/>
        <rFont val="Arial"/>
        <family val="2"/>
      </rPr>
      <t xml:space="preserve"> </t>
    </r>
  </si>
  <si>
    <r>
      <rPr>
        <u val="single"/>
        <sz val="10"/>
        <rFont val="Arial"/>
        <family val="2"/>
      </rPr>
      <t xml:space="preserve">Cas particuliers
EPIC</t>
    </r>
    <r>
      <rPr>
        <sz val="10"/>
        <rFont val="Arial"/>
        <family val="2"/>
      </rPr>
      <t xml:space="preserve"> : dans le cas d'un projet partenarial entre organismes de recherche : calcul en coût marginal. Dans le cas d'un projet partenarial organisme de recherche / entreprise : calcul en coût complet.
</t>
    </r>
    <r>
      <rPr>
        <u val="single"/>
        <sz val="10"/>
        <rFont val="Arial"/>
        <family val="2"/>
      </rPr>
      <t xml:space="preserve">Centre technique</t>
    </r>
    <r>
      <rPr>
        <sz val="10"/>
        <rFont val="Arial"/>
        <family val="2"/>
      </rPr>
      <t xml:space="preserve"> et </t>
    </r>
    <r>
      <rPr>
        <u val="single"/>
        <sz val="10"/>
        <rFont val="Arial"/>
        <family val="2"/>
      </rPr>
      <t xml:space="preserve">Fondation de recherche</t>
    </r>
    <r>
      <rPr>
        <sz val="10"/>
        <rFont val="Arial"/>
        <family val="2"/>
      </rPr>
      <t xml:space="preserve"> : contacter dans tous les cas la délégation
En cas de doute, il est conseillé de contacter l'une des personnes dont le nom figure sur le texte de l'AAP.</t>
    </r>
  </si>
  <si>
    <r>
      <rPr>
        <b val="true"/>
        <i val="true"/>
        <sz val="10"/>
        <rFont val="Arial"/>
        <family val="2"/>
      </rPr>
      <t xml:space="preserve">Pour un laboratoire d'organisme public de recherche :
</t>
    </r>
    <r>
      <rPr>
        <sz val="10"/>
        <rFont val="Arial"/>
        <family val="0"/>
      </rPr>
      <t xml:space="preserve">Renseigner le type d'unité (menu déroulant) et le numéro de l'unité.
Renseigner la tutelle dite de gestion. Il s'agit de celle qui assurera la gestion de l'aide si le projet est retenu pour un financement.
Renseigner la tutelle hébergeante
Renseigner les autres tutelles de l'unité </t>
    </r>
  </si>
  <si>
    <r>
      <rPr>
        <b val="true"/>
        <i val="true"/>
        <sz val="10"/>
        <rFont val="Arial"/>
        <family val="2"/>
      </rPr>
      <t xml:space="preserve">Pour une entreprise :
</t>
    </r>
    <r>
      <rPr>
        <sz val="10"/>
        <rFont val="Arial"/>
        <family val="0"/>
      </rPr>
      <t xml:space="preserve">Renseigner le n° de SIRET et l'effectif de l'entreprise s'il s'agit d'une entreprise / PME / micro entreprise.</t>
    </r>
  </si>
  <si>
    <r>
      <rPr>
        <b val="true"/>
        <i val="true"/>
        <sz val="10"/>
        <rFont val="Arial"/>
        <family val="2"/>
      </rPr>
      <t xml:space="preserve">Pour toutes les catégories de partenaires</t>
    </r>
    <r>
      <rPr>
        <b val="true"/>
        <sz val="10"/>
        <rFont val="Arial"/>
        <family val="2"/>
      </rPr>
      <t xml:space="preserve"> : </t>
    </r>
    <r>
      <rPr>
        <sz val="10"/>
        <rFont val="Arial"/>
        <family val="2"/>
      </rPr>
      <t xml:space="preserve">Renseigner l'adresse où se dérouleront les travaux.</t>
    </r>
  </si>
  <si>
    <t xml:space="preserve">3-3 Demande financière :</t>
  </si>
  <si>
    <r>
      <rPr>
        <sz val="10"/>
        <rFont val="Arial"/>
        <family val="2"/>
      </rPr>
      <t xml:space="preserve">
Renseigner le tableau. En cas de doute, il est conseillé de se référer au Règlement relatif aux modalités d'attribution des aides de l'ANR ou de contacter l'un des contacts ANR dont le nom figure sur le texte de l'AAP.
</t>
    </r>
    <r>
      <rPr>
        <i val="true"/>
        <sz val="10"/>
        <rFont val="Arial"/>
        <family val="2"/>
      </rPr>
      <t xml:space="preserve">
</t>
    </r>
  </si>
  <si>
    <t xml:space="preserve">3-3-1 Investissements</t>
  </si>
  <si>
    <t xml:space="preserve">Sont considérés comme des dépenses d’investissement les dépenses ayant pour résultat l’entrée d’un bien destiné à rester durablement dans le patrimoine du Bénéficiaire, ainsi que les dépenses ayant pour effet d’augmenter la valeur ou la durée de vie d’un bien.
Il s’agit de biens durables (qui ne sont pas consommés par un premier usage ou au cours de l’année suivant l’acquisition) dont le montant unitaire est supérieur au seuil défini par la règlementation comptable applicable et contrôlés par le Bénéficiaire.
Pour les Bénéficiaires financés à coût complet, si les matériels acquis sont réutilisables après la réalisation de l’opération et sauf dérogation exceptionnelle accordée par l’ANR, celle-ci prendra en compte dans l’assiette de l’Aide la part des amortissements calculée au prorata de la durée d’utilisation.
Pour les Partenaires non assujettis ou partiellement assujettis à la TVA, la part de TVA non récupérable sur ces dépenses constitue une dépense éligible. Cette part fait partie intégrante du coût de l’investissement.</t>
  </si>
  <si>
    <t xml:space="preserve">Le choix de ces matériels doit faire l'objet de justification scientifique et technique dans le document de soumission scientifique commun.</t>
  </si>
  <si>
    <t xml:space="preserve">Pour les partenaires au coût marginal, il s'agit du coût total de ces matériels. Pour les partenaires au coût complet, si les matériels sont réutilisables après la réalisation de l'opération et sauf dérogation exceptionnelle accordée par l'ANR, il s'agit de la partie des amortissements calculée au prorata de la durée d'utilisation; pour un matériel non réutilisable après le projet, il s'agit du coût total.</t>
  </si>
  <si>
    <r>
      <rPr>
        <sz val="10"/>
        <rFont val="Arial"/>
        <family val="0"/>
      </rPr>
      <t xml:space="preserve">Les montants sont à renseigner hors taxes (HT) augmentés éventuellement de la TVA non récupérable. En conséquence, les montants indiqués doivent prendre en compte la proportion </t>
    </r>
    <r>
      <rPr>
        <i val="true"/>
        <sz val="10"/>
        <rFont val="Arial"/>
        <family val="2"/>
      </rPr>
      <t xml:space="preserve">x</t>
    </r>
    <r>
      <rPr>
        <sz val="10"/>
        <rFont val="Arial"/>
        <family val="0"/>
      </rPr>
      <t xml:space="preserve"> de TVA non récupérable de l'organisme (coût = coût HT * (1+ x *0.196)).
</t>
    </r>
    <r>
      <rPr>
        <u val="single"/>
        <sz val="10"/>
        <rFont val="Arial"/>
        <family val="2"/>
      </rPr>
      <t xml:space="preserve">Par exemple</t>
    </r>
    <r>
      <rPr>
        <sz val="10"/>
        <rFont val="Arial"/>
        <family val="0"/>
      </rPr>
      <t xml:space="preserve"> : si un partenaire a 40% de TVA </t>
    </r>
    <r>
      <rPr>
        <b val="true"/>
        <sz val="10"/>
        <rFont val="Arial"/>
        <family val="2"/>
      </rPr>
      <t xml:space="preserve">NON RECUPERABLE,</t>
    </r>
    <r>
      <rPr>
        <sz val="10"/>
        <rFont val="Arial"/>
        <family val="0"/>
      </rPr>
      <t xml:space="preserve"> le coût à indiquer = montant HT x [1 + (0,40x0,196)]</t>
    </r>
  </si>
  <si>
    <t xml:space="preserve">3-3-2 Personnels</t>
  </si>
  <si>
    <t xml:space="preserve">3-3-2-1 Personnel permanent</t>
  </si>
  <si>
    <t xml:space="preserve">Il s'agit des personnels statutaires ou en CDI.</t>
  </si>
  <si>
    <t xml:space="preserve">Renseigner le nombre total de personne.mois  par tâche (une personne à temps plein pendant un an = 12 personnes.mois) et le coût total correspondant (salaires bruts, primes diverses, et charges patronales, y compris la taxe sur les salaires).</t>
  </si>
  <si>
    <r>
      <rPr>
        <b val="true"/>
        <sz val="10"/>
        <rFont val="Arial"/>
        <family val="2"/>
      </rPr>
      <t xml:space="preserve">Important :</t>
    </r>
    <r>
      <rPr>
        <sz val="10"/>
        <rFont val="Arial"/>
        <family val="0"/>
      </rPr>
      <t xml:space="preserve"> Pour un enseignant chercheur, ne compter que la partie du coût salarial correspondant à la part consacrée au projet dans son activité de recherche (soit au maximum 50% du salaire et des charges salariales pour 100% du temps de recherche consacré au projet).</t>
    </r>
  </si>
  <si>
    <r>
      <rPr>
        <sz val="10"/>
        <rFont val="Arial"/>
        <family val="2"/>
      </rPr>
      <t xml:space="preserve">Dans le cas d'une base de calcul de l'assiette sur le </t>
    </r>
    <r>
      <rPr>
        <b val="true"/>
        <sz val="10"/>
        <rFont val="Arial"/>
        <family val="2"/>
      </rPr>
      <t xml:space="preserve">coût margina</t>
    </r>
    <r>
      <rPr>
        <sz val="10"/>
        <rFont val="Arial"/>
        <family val="2"/>
      </rPr>
      <t xml:space="preserve">l, le coût du personnel permanent (personnel statutaire dans le cas des laboratoires d'organismes public de recherche) n'est pas pris en compte dans le calcul du montant de l'assiette de l'aide, mais il  l'est dans le calcul du coût complet du projet</t>
    </r>
    <r>
      <rPr>
        <b val="true"/>
        <sz val="10"/>
        <rFont val="Arial"/>
        <family val="2"/>
      </rPr>
      <t xml:space="preserve">.</t>
    </r>
  </si>
  <si>
    <r>
      <rPr>
        <b val="true"/>
        <i val="true"/>
        <sz val="10"/>
        <rFont val="Arial"/>
        <family val="2"/>
      </rPr>
      <t xml:space="preserve">3-3-2-2 Personnel NON permanent :   </t>
    </r>
    <r>
      <rPr>
        <sz val="10"/>
        <rFont val="Arial"/>
        <family val="2"/>
      </rPr>
      <t xml:space="preserve">                                                                                                                     </t>
    </r>
  </si>
  <si>
    <t xml:space="preserve">Il s'agit des personnels ne pouvant être qualifiés de permanents : personnels en CDD, stagiaires, doctorants, post-doctorants,…</t>
  </si>
  <si>
    <r>
      <rPr>
        <sz val="10"/>
        <rFont val="Arial"/>
        <family val="2"/>
      </rPr>
      <t xml:space="preserve">Les personnels </t>
    </r>
    <r>
      <rPr>
        <b val="true"/>
        <sz val="10"/>
        <rFont val="Arial"/>
        <family val="2"/>
      </rPr>
      <t xml:space="preserve">non permanents avec financement ANR demandé </t>
    </r>
    <r>
      <rPr>
        <sz val="10"/>
        <rFont val="Arial"/>
        <family val="2"/>
      </rPr>
      <t xml:space="preserve">sont pris en compte pour le calcul de l'assiette de l'aide et pour le calcul du coût complet du projet.</t>
    </r>
  </si>
  <si>
    <r>
      <rPr>
        <sz val="10"/>
        <rFont val="Arial"/>
        <family val="2"/>
      </rPr>
      <t xml:space="preserve">Les personnels </t>
    </r>
    <r>
      <rPr>
        <b val="true"/>
        <sz val="10"/>
        <rFont val="Arial"/>
        <family val="2"/>
      </rPr>
      <t xml:space="preserve">non permanents sans financement ANR demandé </t>
    </r>
    <r>
      <rPr>
        <sz val="10"/>
        <rFont val="Arial"/>
        <family val="2"/>
      </rPr>
      <t xml:space="preserve">(par exemple, les doctorants titulaires d'une convention CIFRE) ne sont pas pris en compte pour le calcul de l'assiette de l'aide, mais ils le sont pour le calcul du coût complet du projet.</t>
    </r>
  </si>
  <si>
    <t xml:space="preserve">3-3-2-3 Prestations de service, missions, dépenses sur facturation interne, autres dépenses :</t>
  </si>
  <si>
    <t xml:space="preserve">Les montants sont à renseigner hors taxes (HT) augmenté éventuellement de la TVA non récupérable. En conséquence, les montants indiqués doivent prendre en compte la proportion x de TVA non récupérable fonction de l'organisme (coût = coût HT * (1+ x *0.196)).
Par exemple : si un partenaire a 40% de TVA NON RECUPERABLE, le coût à indiquer = montant HT x [1 + (0,40x0,196)]</t>
  </si>
  <si>
    <t xml:space="preserve">3-3-2-4 Frais de gestion / frais de structure</t>
  </si>
  <si>
    <r>
      <rPr>
        <sz val="10"/>
        <rFont val="Arial"/>
        <family val="2"/>
      </rPr>
      <t xml:space="preserve">Les frais de gestion / frais de structures sont pris en compte pour le calcul du coût complet du projet. </t>
    </r>
    <r>
      <rPr>
        <b val="true"/>
        <sz val="10"/>
        <rFont val="Arial"/>
        <family val="2"/>
      </rPr>
      <t xml:space="preserve">Pour le calcul de l'assiette, leur montant est pris en compte dans la limite d'un montant maximum.</t>
    </r>
  </si>
  <si>
    <t xml:space="preserve">Renseigner la rubrique frais de gestion / frais de structure soit en reportant le montant maximum pris en compte par l'ANR, calculé automatiquement et apparaissant dans la cellule de couleur verte située sur la même ligne, soit en inscrivant un montant différent. </t>
  </si>
  <si>
    <r>
      <rPr>
        <sz val="10"/>
        <rFont val="Arial"/>
        <family val="0"/>
      </rPr>
      <t xml:space="preserve">Le montant maximum des frais de gestion / frais de structure (MF) est calculé automatiquement, selon les règles suivantes figurant dans le Règlement relatif aux modalités d'attribution des aides de l'ANR :                             • </t>
    </r>
    <r>
      <rPr>
        <b val="true"/>
        <sz val="10"/>
        <rFont val="Arial"/>
        <family val="2"/>
      </rPr>
      <t xml:space="preserve">assiette calculée sur la base du coût marginal :  </t>
    </r>
    <r>
      <rPr>
        <sz val="10"/>
        <rFont val="Arial"/>
        <family val="2"/>
      </rPr>
      <t xml:space="preserve">MF = (Q1 +R +S+T+U+V) * 0,04                                       </t>
    </r>
    <r>
      <rPr>
        <sz val="10"/>
        <rFont val="Arial"/>
        <family val="0"/>
      </rPr>
      <t xml:space="preserve">• </t>
    </r>
    <r>
      <rPr>
        <b val="true"/>
        <sz val="10"/>
        <rFont val="Arial"/>
        <family val="2"/>
      </rPr>
      <t xml:space="preserve">assiette calculée sur la base du coût complet :                                                                                                        </t>
    </r>
    <r>
      <rPr>
        <sz val="10"/>
        <rFont val="Arial"/>
        <family val="2"/>
      </rPr>
      <t xml:space="preserve">MF = ((PP+Q1)*0,2) + ((PP+Q1) + ((PP+Q1) * 0,2))*0,4 + (R +S + T + U) * 0,07</t>
    </r>
  </si>
  <si>
    <t xml:space="preserve">avec :
- PP  : personnel permanent 
- Q1  : personnel non permanent avec financement ANR demandé
- R    : équipements
- S    : prestations de services externes
- T    : frais de mission
- U    : autres dépenses de charges externes 
- V    : dépenses sur facturation interne.</t>
  </si>
  <si>
    <t xml:space="preserve">3-3-2-5 Frais d'environnement </t>
  </si>
  <si>
    <t xml:space="preserve">Ceci concerne exclusivement les organismes publics financés sur la base du coût marginal et les fondations. </t>
  </si>
  <si>
    <t xml:space="preserve">Pour le calcul du coût complet, il faut ajouter aux coûts salariaux totaux des personnels leurs frais d'environnement (coûts d'infrastructures par exemple). Les frais d'environnemnt sont égaux au produit de ces coûts salariaux totaux par le taux d'environnement propre à l'organisme. Pour le CNRS, le taux d'environnement est à l'heure actuelle de 80 %.</t>
  </si>
  <si>
    <t xml:space="preserve">Renseigner la valeur du taux d'environnement (ex. : inscrire 80 pour un taux de 80 %) de l'organisme assurant la tutelle de gestion du partenaire pour le projet. Les frais d'environnement sont calculés automatiquement.</t>
  </si>
  <si>
    <t xml:space="preserve">3-3-2-6 Coût complet, assiette de l'aide</t>
  </si>
  <si>
    <t xml:space="preserve">Calculés automatiquement.</t>
  </si>
  <si>
    <r>
      <rPr>
        <b val="true"/>
        <sz val="10"/>
        <rFont val="Arial"/>
        <family val="2"/>
      </rPr>
      <t xml:space="preserve">Le coût complet </t>
    </r>
    <r>
      <rPr>
        <sz val="10"/>
        <rFont val="Arial"/>
        <family val="0"/>
      </rPr>
      <t xml:space="preserve">correspondant à la participation du partenaire est calculé automatiquement à partir de l'ensemble des données rentrées dans le tableau, du montant des frais de gestion/frais de structure déclaré et, pour les organismes publics financés sur la base du coût marginal, des frais d'environnement.</t>
    </r>
  </si>
  <si>
    <r>
      <rPr>
        <b val="true"/>
        <sz val="10"/>
        <rFont val="Arial"/>
        <family val="2"/>
      </rPr>
      <t xml:space="preserve">L'assiette de l'aide</t>
    </r>
    <r>
      <rPr>
        <sz val="10"/>
        <rFont val="Arial"/>
        <family val="2"/>
      </rPr>
      <t xml:space="preserve"> est calculée automatiquement à partir de certaines données rentrées dans le tableau, du montant des frais de gestion/frais de structure dans la limite d'un montant maximum).</t>
    </r>
  </si>
  <si>
    <r>
      <rPr>
        <b val="true"/>
        <sz val="10"/>
        <rFont val="Arial"/>
        <family val="2"/>
      </rPr>
      <t xml:space="preserve">3-3-2-7 </t>
    </r>
    <r>
      <rPr>
        <b val="true"/>
        <i val="true"/>
        <sz val="10"/>
        <rFont val="Arial"/>
        <family val="2"/>
      </rPr>
      <t xml:space="preserve">Taux d'aide demandé, aide demandée</t>
    </r>
  </si>
  <si>
    <t xml:space="preserve">Renseigner la valeur du taux d'aide demandé (ex. : inscrire 50 pour 50 %).</t>
  </si>
  <si>
    <t xml:space="preserve">Pour les entreprises, le taux maximum qui peut être demandé figure dans l'annexe à destination des partenaires français.</t>
  </si>
  <si>
    <t xml:space="preserve">Pour les organismes publics financés sur la base du coût marginal et les fondations, le taux maximum est de 100 %.</t>
  </si>
  <si>
    <t xml:space="preserve">Pour les EPIC dans le cadre d'un projet partenarial organisme de recherche / entreprise le taux maximum est de 50 %.</t>
  </si>
  <si>
    <t xml:space="preserve">Pour les laboratoires des organismes privés de recherche, le taux maximum est de 50 %.</t>
  </si>
  <si>
    <t xml:space="preserve">Dans tous les cas, la valeur du taux d'aide demandé est à l'appréciation du partenaire concerné, dans la limite des taux maximum mentionnés plus haut.</t>
  </si>
  <si>
    <r>
      <rPr>
        <sz val="10"/>
        <rFont val="Arial"/>
        <family val="2"/>
      </rPr>
      <t xml:space="preserve">La rubrique "</t>
    </r>
    <r>
      <rPr>
        <b val="true"/>
        <sz val="10"/>
        <rFont val="Arial"/>
        <family val="2"/>
      </rPr>
      <t xml:space="preserve">Aide demandée" </t>
    </r>
    <r>
      <rPr>
        <sz val="10"/>
        <rFont val="Arial"/>
        <family val="2"/>
      </rPr>
      <t xml:space="preserve">est renseignée automatiquement.</t>
    </r>
    <r>
      <rPr>
        <b val="true"/>
        <sz val="10"/>
        <rFont val="Arial"/>
        <family val="2"/>
      </rPr>
      <t xml:space="preserve"> </t>
    </r>
  </si>
  <si>
    <r>
      <rPr>
        <b val="true"/>
        <sz val="10"/>
        <rFont val="Arial"/>
        <family val="2"/>
      </rPr>
      <t xml:space="preserve">NOTA : </t>
    </r>
    <r>
      <rPr>
        <sz val="10"/>
        <rFont val="Arial"/>
        <family val="2"/>
      </rPr>
      <t xml:space="preserve">Les calculs effectués automatiquement mentionnés le sont à titre indicatif.  Ils n'engagent pas l'ANR, au cas où le projet serait sélectionné. </t>
    </r>
  </si>
  <si>
    <t xml:space="preserve">En tout état de cause, il convient de se référer au règlement relatif aux modalités d'attribution des aides de l'ANR</t>
  </si>
  <si>
    <t xml:space="preserve">3-4 Engagement du partenaire</t>
  </si>
  <si>
    <r>
      <rPr>
        <sz val="10"/>
        <rFont val="Arial"/>
        <family val="2"/>
      </rPr>
      <t xml:space="preserve">• Pour les </t>
    </r>
    <r>
      <rPr>
        <b val="true"/>
        <sz val="10"/>
        <rFont val="Arial"/>
        <family val="2"/>
      </rPr>
      <t xml:space="preserve">laboratoires des organismes publics de recherche et des fondations</t>
    </r>
    <r>
      <rPr>
        <sz val="10"/>
        <rFont val="Arial"/>
        <family val="2"/>
      </rPr>
      <t xml:space="preserve"> :                                      Renseigner les informations relatives à l'identité du directeur de laboratoire (le nom et le prénom du responsable scientifique et technique sont renseignés automatiquement à partir des informations fournies précédemment, cf § 4-1).</t>
    </r>
  </si>
  <si>
    <t xml:space="preserve">Deux signatures sont nécessaires sur le document sous format papier : celle du responsable scientifique et technique et celle du directeur du laboratoire.</t>
  </si>
  <si>
    <r>
      <rPr>
        <sz val="10"/>
        <rFont val="Arial"/>
        <family val="2"/>
      </rPr>
      <t xml:space="preserve">• Pour les </t>
    </r>
    <r>
      <rPr>
        <b val="true"/>
        <sz val="10"/>
        <rFont val="Arial"/>
        <family val="2"/>
      </rPr>
      <t xml:space="preserve">autres catégories de partenaires :
 </t>
    </r>
    <r>
      <rPr>
        <sz val="10"/>
        <rFont val="Arial"/>
        <family val="2"/>
      </rPr>
      <t xml:space="preserve">Renseigner les informations relatives à la personne habilitée à engager le partenaire.</t>
    </r>
  </si>
  <si>
    <t xml:space="preserve">Une seule signature est nésessaire sur le document sous format papier : celle de la personne habilitée à engager le partenaire.</t>
  </si>
  <si>
    <t xml:space="preserve">4- Onglet "Tableaux récapitulatifs"</t>
  </si>
  <si>
    <t xml:space="preserve">Cet onglet comporte un ensemble de tableaux récapitulatifs relatifs :
- au partenariat du projet : rappel des sigles et des noms complets des partenaires,
- à la synthèse budgétaire globale du projet,
- à la ventilation des différents types de personnels dans le projet.</t>
  </si>
  <si>
    <t xml:space="preserve">Ces tableaux sont remplis automatiquement à partir des données fournies dans les fiches "Part1-Coor", "Part2",…</t>
  </si>
  <si>
    <t xml:space="preserve">Programme ANR T-AP Digging into data</t>
  </si>
  <si>
    <t xml:space="preserve">Réservé à l'organisme gestionnaire du programme</t>
  </si>
  <si>
    <t xml:space="preserve">Axes thématiques : </t>
  </si>
  <si>
    <t xml:space="preserve">Sous-thèmes : </t>
  </si>
  <si>
    <t xml:space="preserve">Catégorie R&amp;D :</t>
  </si>
  <si>
    <t xml:space="preserve">Discipline dominante :</t>
  </si>
  <si>
    <t xml:space="preserve">00</t>
  </si>
  <si>
    <t xml:space="preserve">N° de dossier : </t>
  </si>
  <si>
    <t xml:space="preserve">Axe 1 : Quality of life, wellbeing and health</t>
  </si>
  <si>
    <t xml:space="preserve">Axe 1 : Software science and engineering</t>
  </si>
  <si>
    <t xml:space="preserve">Recherche fondamentale</t>
  </si>
  <si>
    <t xml:space="preserve">oui</t>
  </si>
  <si>
    <t xml:space="preserve">Axe 2 : Learning for later life</t>
  </si>
  <si>
    <t xml:space="preserve">Axe 2 : Technologies of next generation computing, communication and networking system</t>
  </si>
  <si>
    <t xml:space="preserve">Recherche industrielle</t>
  </si>
  <si>
    <t xml:space="preserve">non</t>
  </si>
  <si>
    <t xml:space="preserve">Date de révision : </t>
  </si>
  <si>
    <t xml:space="preserve">Axe 3 : Social and economic production</t>
  </si>
  <si>
    <t xml:space="preserve">Axe 3 : 3. Ambient intelligence</t>
  </si>
  <si>
    <t xml:space="preserve">Développement expérimental</t>
  </si>
  <si>
    <t xml:space="preserve">Document financier de soumission </t>
  </si>
  <si>
    <t xml:space="preserve">Edition 2016</t>
  </si>
  <si>
    <t xml:space="preserve">Axe 4: Participation</t>
  </si>
  <si>
    <t xml:space="preserve">Axe 4: Information privacy</t>
  </si>
  <si>
    <t xml:space="preserve">Axe 5: Ageing and place</t>
  </si>
  <si>
    <t xml:space="preserve">Axe 5: Security of information systems including new technologies based on quantum effect</t>
  </si>
  <si>
    <t xml:space="preserve">Axe 6: A new labour market</t>
  </si>
  <si>
    <t xml:space="preserve">Axe 6. Dependability of information and communication system</t>
  </si>
  <si>
    <t xml:space="preserve">Axe7: Integrating policy</t>
  </si>
  <si>
    <t xml:space="preserve">Axe7:Technologies of processing or utilizing large web information</t>
  </si>
  <si>
    <t xml:space="preserve">Fiche d'identité du projet</t>
  </si>
  <si>
    <t xml:space="preserve">Axe 8: Inclusion and equity</t>
  </si>
  <si>
    <t xml:space="preserve">Axe 8: Software and algorithm aspects of high performance computing</t>
  </si>
  <si>
    <t xml:space="preserve">Axe 9: Welfare models</t>
  </si>
  <si>
    <t xml:space="preserve">Axe 9: Technology of robotics, artificial intelligence (AI)</t>
  </si>
  <si>
    <t xml:space="preserve">Axe10: Technology for living</t>
  </si>
  <si>
    <t xml:space="preserve">Axe10: Virtual reality (VR), and human interface (HI)</t>
  </si>
  <si>
    <t xml:space="preserve">Axe 11: Research infrastructure</t>
  </si>
  <si>
    <t xml:space="preserve">Axe 11: Micro and nanotechnologies for ICT</t>
  </si>
  <si>
    <t xml:space="preserve">Acronyme</t>
  </si>
  <si>
    <t xml:space="preserve">Autre</t>
  </si>
  <si>
    <t xml:space="preserve">Axe 12: Innovative usages of ICT</t>
  </si>
  <si>
    <r>
      <rPr>
        <b val="true"/>
        <sz val="11"/>
        <rFont val="Arial"/>
        <family val="2"/>
      </rPr>
      <t xml:space="preserve">Titre du projet</t>
    </r>
    <r>
      <rPr>
        <b val="true"/>
        <sz val="12"/>
        <rFont val="Arial"/>
        <family val="2"/>
      </rPr>
      <t xml:space="preserve">      </t>
    </r>
    <r>
      <rPr>
        <i val="true"/>
        <sz val="10"/>
        <rFont val="Arial"/>
        <family val="2"/>
      </rPr>
      <t xml:space="preserve">en français      </t>
    </r>
  </si>
  <si>
    <r>
      <rPr>
        <b val="true"/>
        <sz val="11"/>
        <rFont val="Arial"/>
        <family val="2"/>
      </rPr>
      <t xml:space="preserve">Titre du projet</t>
    </r>
    <r>
      <rPr>
        <b val="true"/>
        <sz val="12"/>
        <rFont val="Arial"/>
        <family val="2"/>
      </rPr>
      <t xml:space="preserve">     </t>
    </r>
    <r>
      <rPr>
        <i val="true"/>
        <sz val="10"/>
        <rFont val="Arial"/>
        <family val="2"/>
      </rPr>
      <t xml:space="preserve">en anglais                  </t>
    </r>
    <r>
      <rPr>
        <i val="true"/>
        <sz val="9"/>
        <rFont val="Arial"/>
        <family val="2"/>
      </rPr>
      <t xml:space="preserve">  </t>
    </r>
  </si>
  <si>
    <t xml:space="preserve">Durée du projet</t>
  </si>
  <si>
    <t xml:space="preserve">mois</t>
  </si>
  <si>
    <t xml:space="preserve">(24 à 36)</t>
  </si>
  <si>
    <t xml:space="preserve">Si options retenues, le menu ou les contenus des menus déroulants sont à définir pour le programme</t>
  </si>
  <si>
    <t xml:space="preserve">Axe thématique </t>
  </si>
  <si>
    <t xml:space="preserve">Catégorie R&amp;D </t>
  </si>
  <si>
    <t xml:space="preserve">Si option retenue, le menu contenu du menu déroulant est à définir pour le programme</t>
  </si>
  <si>
    <t xml:space="preserve">Discipline dominante</t>
  </si>
  <si>
    <t xml:space="preserve">Attention : cohérence souhaitable avec l'esprit des mots clés définis en option de l'AAP (mots libres)</t>
  </si>
  <si>
    <t xml:space="preserve">Mots-clés  </t>
  </si>
  <si>
    <t xml:space="preserve">Réponse optionnelle: ce projet fait-il suite à un projet antérieur financé par l'ANR ?</t>
  </si>
  <si>
    <t xml:space="preserve">Récapitulatif : partenariat, budget et main d'œuvre</t>
  </si>
  <si>
    <t xml:space="preserve">Sigle du partenaire</t>
  </si>
  <si>
    <t xml:space="preserve">Coût Complet             (€)</t>
  </si>
  <si>
    <t xml:space="preserve">Aide demandée        (€)</t>
  </si>
  <si>
    <t xml:space="preserve">Personnel permanent (personne.mois)</t>
  </si>
  <si>
    <t xml:space="preserve">Personnel                non permanent  (personne.mois)</t>
  </si>
  <si>
    <t xml:space="preserve">Partenaire 1 (coordinateur)</t>
  </si>
  <si>
    <t xml:space="preserve">Partenaire 2</t>
  </si>
  <si>
    <t xml:space="preserve">Partenaire 3</t>
  </si>
  <si>
    <t xml:space="preserve">Partenaire 4</t>
  </si>
  <si>
    <t xml:space="preserve">Partenaire 5</t>
  </si>
  <si>
    <t xml:space="preserve">Partenaire 6</t>
  </si>
  <si>
    <t xml:space="preserve">Partenaire 7</t>
  </si>
  <si>
    <t xml:space="preserve">Partenaire 8</t>
  </si>
  <si>
    <t xml:space="preserve">Partenaire 9</t>
  </si>
  <si>
    <t xml:space="preserve">Partenaire 10</t>
  </si>
  <si>
    <t xml:space="preserve">TOTAUX</t>
  </si>
  <si>
    <r>
      <rPr>
        <b val="true"/>
        <sz val="10"/>
        <rFont val="Arial"/>
        <family val="2"/>
      </rPr>
      <t xml:space="preserve">Résumé</t>
    </r>
    <r>
      <rPr>
        <sz val="10"/>
        <rFont val="Arial"/>
        <family val="2"/>
      </rPr>
      <t xml:space="preserve"> (non confidentiel) du projet en </t>
    </r>
    <r>
      <rPr>
        <b val="true"/>
        <sz val="10"/>
        <rFont val="Arial"/>
        <family val="2"/>
      </rPr>
      <t xml:space="preserve">français</t>
    </r>
    <r>
      <rPr>
        <sz val="11"/>
        <rFont val="Arial"/>
        <family val="2"/>
      </rPr>
      <t xml:space="preserve"> </t>
    </r>
    <r>
      <rPr>
        <sz val="8"/>
        <rFont val="Arial"/>
        <family val="2"/>
      </rPr>
      <t xml:space="preserve">(1500 caractères maximum)</t>
    </r>
  </si>
  <si>
    <r>
      <rPr>
        <b val="true"/>
        <sz val="10"/>
        <rFont val="Arial"/>
        <family val="2"/>
      </rPr>
      <t xml:space="preserve">Résumé</t>
    </r>
    <r>
      <rPr>
        <sz val="10"/>
        <rFont val="Arial"/>
        <family val="2"/>
      </rPr>
      <t xml:space="preserve"> (non confidentiel) du projet en </t>
    </r>
    <r>
      <rPr>
        <b val="true"/>
        <sz val="10"/>
        <rFont val="Arial"/>
        <family val="2"/>
      </rPr>
      <t xml:space="preserve">anglais</t>
    </r>
    <r>
      <rPr>
        <sz val="10"/>
        <rFont val="Arial"/>
        <family val="2"/>
      </rPr>
      <t xml:space="preserve"> (1500 caractères maximum)</t>
    </r>
  </si>
  <si>
    <t xml:space="preserve">Le nombre de rubriques, leur titre, leur longueur sont fonction du programme en faisant référence aux parties du dossier scientifique et technique souhaitées (longueur à fixer en lignes ou caractères : la hauteur de ligne est fixée sur la base de Arial 10 et de 1024 caractères par ligne EXCEL)</t>
  </si>
  <si>
    <r>
      <rPr>
        <b val="true"/>
        <sz val="9"/>
        <rFont val="Arial"/>
        <family val="2"/>
      </rPr>
      <t xml:space="preserve">Objectifs globaux, verrous scientifiques/techniques </t>
    </r>
    <r>
      <rPr>
        <sz val="8"/>
        <rFont val="Arial"/>
        <family val="2"/>
      </rPr>
      <t xml:space="preserve">(</t>
    </r>
    <r>
      <rPr>
        <i val="true"/>
        <sz val="8"/>
        <color rgb="FFFF0000"/>
        <rFont val="Arial"/>
        <family val="2"/>
      </rPr>
      <t xml:space="preserve">1000 à 2000 caractères) -</t>
    </r>
    <r>
      <rPr>
        <i val="true"/>
        <sz val="8"/>
        <rFont val="Arial"/>
        <family val="2"/>
      </rPr>
      <t xml:space="preserve">(cf. points B1 et B3 du dossier scientifique par exemple)</t>
    </r>
  </si>
  <si>
    <t xml:space="preserve">5.1 Etablissement d’un cadre méthodologique d’évaluation multicritère</t>
  </si>
  <si>
    <r>
      <rPr>
        <b val="true"/>
        <sz val="9"/>
        <rFont val="Arial"/>
        <family val="2"/>
      </rPr>
      <t xml:space="preserve">Programme de travail</t>
    </r>
    <r>
      <rPr>
        <sz val="9"/>
        <rFont val="Arial"/>
        <family val="2"/>
      </rPr>
      <t xml:space="preserve">  (</t>
    </r>
    <r>
      <rPr>
        <i val="true"/>
        <sz val="9"/>
        <color rgb="FFFF0000"/>
        <rFont val="Arial"/>
        <family val="2"/>
      </rPr>
      <t xml:space="preserve">1000 à 3000 caractères</t>
    </r>
    <r>
      <rPr>
        <sz val="9"/>
        <rFont val="Arial"/>
        <family val="2"/>
      </rPr>
      <t xml:space="preserve">) - (</t>
    </r>
    <r>
      <rPr>
        <i val="true"/>
        <sz val="9"/>
        <rFont val="Arial"/>
        <family val="2"/>
      </rPr>
      <t xml:space="preserve">cf. point B5 du dossier scientifique par exemple</t>
    </r>
    <r>
      <rPr>
        <sz val="9"/>
        <rFont val="Arial"/>
        <family val="2"/>
      </rPr>
      <t xml:space="preserve">)</t>
    </r>
  </si>
  <si>
    <r>
      <rPr>
        <b val="true"/>
        <sz val="9"/>
        <rFont val="Arial"/>
        <family val="2"/>
      </rPr>
      <t xml:space="preserve">Retombées scientiques, techniques, économiques... </t>
    </r>
    <r>
      <rPr>
        <sz val="9"/>
        <rFont val="Arial"/>
        <family val="2"/>
      </rPr>
      <t xml:space="preserve">(</t>
    </r>
    <r>
      <rPr>
        <i val="true"/>
        <sz val="9"/>
        <color rgb="FFFF0000"/>
        <rFont val="Arial"/>
        <family val="2"/>
      </rPr>
      <t xml:space="preserve">1000 à 2000 caractères</t>
    </r>
    <r>
      <rPr>
        <sz val="9"/>
        <rFont val="Arial"/>
        <family val="2"/>
      </rPr>
      <t xml:space="preserve">) - (</t>
    </r>
    <r>
      <rPr>
        <i val="true"/>
        <sz val="9"/>
        <rFont val="Arial"/>
        <family val="2"/>
      </rPr>
      <t xml:space="preserve">cf. point B9 du dossier scientifique par exemple</t>
    </r>
    <r>
      <rPr>
        <sz val="9"/>
        <rFont val="Arial"/>
        <family val="2"/>
      </rPr>
      <t xml:space="preserve">)</t>
    </r>
  </si>
  <si>
    <r>
      <rPr>
        <b val="true"/>
        <u val="single"/>
        <sz val="10"/>
        <rFont val="Arial"/>
        <family val="2"/>
      </rPr>
      <t xml:space="preserve">NOTA</t>
    </r>
    <r>
      <rPr>
        <b val="true"/>
        <sz val="10"/>
        <rFont val="Arial"/>
        <family val="2"/>
      </rPr>
      <t xml:space="preserve"> : Tous les champs de cet onglet "Fiche Identité" doivent être renseignés.</t>
    </r>
  </si>
  <si>
    <r>
      <rPr>
        <b val="true"/>
        <i val="true"/>
        <sz val="10"/>
        <rFont val="Arial"/>
        <family val="2"/>
      </rPr>
      <t xml:space="preserve">Remarque</t>
    </r>
    <r>
      <rPr>
        <i val="true"/>
        <sz val="10"/>
        <rFont val="Arial"/>
        <family val="2"/>
      </rPr>
      <t xml:space="preserve"> : toutes les informations figurant ci-dessus à l'exception de celles relatives aux trois derniers champs ont vocation à être publiées si le projet est retenu pour financement (sous réserve d'une mise à jour si besoin). En déposant un dossier, les partenaires acceptent la publication de toutes ces informations.</t>
    </r>
  </si>
  <si>
    <t xml:space="preserve">Genre</t>
  </si>
  <si>
    <t xml:space="preserve">Titre</t>
  </si>
  <si>
    <t xml:space="preserve">Catégorie de partenaire</t>
  </si>
  <si>
    <t xml:space="preserve">Catégorie budgétaire</t>
  </si>
  <si>
    <t xml:space="preserve">Taux de frais</t>
  </si>
  <si>
    <t xml:space="preserve">Type unité</t>
  </si>
  <si>
    <t xml:space="preserve">Coût marginal</t>
  </si>
  <si>
    <t xml:space="preserve">F</t>
  </si>
  <si>
    <t xml:space="preserve">DR</t>
  </si>
  <si>
    <t xml:space="preserve">Organisme public de recherche</t>
  </si>
  <si>
    <t xml:space="preserve">EA </t>
  </si>
  <si>
    <t xml:space="preserve">Coût complet</t>
  </si>
  <si>
    <t xml:space="preserve">H</t>
  </si>
  <si>
    <t xml:space="preserve">CR</t>
  </si>
  <si>
    <t xml:space="preserve">Fondation de recherche</t>
  </si>
  <si>
    <t xml:space="preserve">JE</t>
  </si>
  <si>
    <t xml:space="preserve">Fiche Partenaire </t>
  </si>
  <si>
    <t xml:space="preserve">: Identification et budget</t>
  </si>
  <si>
    <t xml:space="preserve">Pr</t>
  </si>
  <si>
    <t xml:space="preserve">Organisme de recherche de droit privé, centre technique</t>
  </si>
  <si>
    <t xml:space="preserve">Frais forfaitisés</t>
  </si>
  <si>
    <t xml:space="preserve">%</t>
  </si>
  <si>
    <t xml:space="preserve">ERT</t>
  </si>
  <si>
    <t xml:space="preserve">MC</t>
  </si>
  <si>
    <t xml:space="preserve">Micro-entreprise ( ≤ 9 employés)</t>
  </si>
  <si>
    <t xml:space="preserve">Cat 1</t>
  </si>
  <si>
    <t xml:space="preserve">ERTint</t>
  </si>
  <si>
    <t xml:space="preserve">PH</t>
  </si>
  <si>
    <t xml:space="preserve">PME autre que micro-entreprise</t>
  </si>
  <si>
    <t xml:space="preserve">Cat 2</t>
  </si>
  <si>
    <t xml:space="preserve">UMR</t>
  </si>
  <si>
    <t xml:space="preserve">Responsable scientifique et technique </t>
  </si>
  <si>
    <t xml:space="preserve">Coordinateur du projet (France) :</t>
  </si>
  <si>
    <t xml:space="preserve">PUPH</t>
  </si>
  <si>
    <t xml:space="preserve">Entreprise autre que PME</t>
  </si>
  <si>
    <t xml:space="preserve">URA</t>
  </si>
  <si>
    <t xml:space="preserve">Ingénieur</t>
  </si>
  <si>
    <t xml:space="preserve">Autre public</t>
  </si>
  <si>
    <t xml:space="preserve">UPR</t>
  </si>
  <si>
    <t xml:space="preserve">Genre </t>
  </si>
  <si>
    <t xml:space="preserve">Prénom </t>
  </si>
  <si>
    <t xml:space="preserve">Nom </t>
  </si>
  <si>
    <t xml:space="preserve">Titre </t>
  </si>
  <si>
    <t xml:space="preserve">Dr</t>
  </si>
  <si>
    <t xml:space="preserve">Autre privé</t>
  </si>
  <si>
    <t xml:space="preserve">Cat 3</t>
  </si>
  <si>
    <t xml:space="preserve">GDR</t>
  </si>
  <si>
    <t xml:space="preserve">autre</t>
  </si>
  <si>
    <t xml:space="preserve">USR</t>
  </si>
  <si>
    <t xml:space="preserve">Tél. </t>
  </si>
  <si>
    <t xml:space="preserve">Tél. portable</t>
  </si>
  <si>
    <t xml:space="preserve">E-mail</t>
  </si>
  <si>
    <t xml:space="preserve">FRE</t>
  </si>
  <si>
    <t xml:space="preserve">UMR_A</t>
  </si>
  <si>
    <t xml:space="preserve">INRA </t>
  </si>
  <si>
    <t xml:space="preserve">UMR_D</t>
  </si>
  <si>
    <t xml:space="preserve">Identification du partenaire</t>
  </si>
  <si>
    <t xml:space="preserve">IRD </t>
  </si>
  <si>
    <t xml:space="preserve">UMR_E</t>
  </si>
  <si>
    <t xml:space="preserve">Nom complet du partenaire (laboratoire / entreprise / …)</t>
  </si>
  <si>
    <t xml:space="preserve">CEA</t>
  </si>
  <si>
    <t xml:space="preserve">Sigle du partenaire                         (laboratoire / entreprise / ... )</t>
  </si>
  <si>
    <t xml:space="preserve">Epic partenarial</t>
  </si>
  <si>
    <t xml:space="preserve">cas  laboratoire public</t>
  </si>
  <si>
    <t xml:space="preserve">UMR_M</t>
  </si>
  <si>
    <t xml:space="preserve">Base de calcul pour l'assiette de l'aide</t>
  </si>
  <si>
    <t xml:space="preserve">IFREME</t>
  </si>
  <si>
    <t xml:space="preserve">UMR_C</t>
  </si>
  <si>
    <t xml:space="preserve">UMR_I</t>
  </si>
  <si>
    <t xml:space="preserve">Pour un laboratoire d'organisme public de recherche :</t>
  </si>
  <si>
    <t xml:space="preserve">INRIA</t>
  </si>
  <si>
    <t xml:space="preserve">Type d'unité : </t>
  </si>
  <si>
    <t xml:space="preserve">Numéro d'unité : </t>
  </si>
  <si>
    <t xml:space="preserve">UMR_F</t>
  </si>
  <si>
    <t xml:space="preserve">UMR_N </t>
  </si>
  <si>
    <r>
      <rPr>
        <sz val="10"/>
        <rFont val="Arial"/>
        <family val="2"/>
      </rPr>
      <t xml:space="preserve">Tutelle gestionnaire du financement 
                         </t>
    </r>
    <r>
      <rPr>
        <sz val="8"/>
        <rFont val="Arial"/>
        <family val="2"/>
      </rPr>
      <t xml:space="preserve">si le projet est retenu :</t>
    </r>
  </si>
  <si>
    <t xml:space="preserve">UMR_T </t>
  </si>
  <si>
    <t xml:space="preserve">UMR_S</t>
  </si>
  <si>
    <t xml:space="preserve">Autre(s) tutelle(s) :</t>
  </si>
  <si>
    <t xml:space="preserve">EMI</t>
  </si>
  <si>
    <t xml:space="preserve">ERM</t>
  </si>
  <si>
    <t xml:space="preserve">U</t>
  </si>
  <si>
    <t xml:space="preserve">Pour une entreprise :</t>
  </si>
  <si>
    <t xml:space="preserve">EPI</t>
  </si>
  <si>
    <t xml:space="preserve">UMR_P</t>
  </si>
  <si>
    <t xml:space="preserve">N° Siret :</t>
  </si>
  <si>
    <t xml:space="preserve">Effectif (si PME ) :</t>
  </si>
  <si>
    <t xml:space="preserve">UMR_MA</t>
  </si>
  <si>
    <t xml:space="preserve">UMR_MC</t>
  </si>
  <si>
    <t xml:space="preserve">UM</t>
  </si>
  <si>
    <t xml:space="preserve">Adresse  
de réalisation  
des travaux </t>
  </si>
  <si>
    <t xml:space="preserve">numéro de rue :</t>
  </si>
  <si>
    <t xml:space="preserve">IFR</t>
  </si>
  <si>
    <t xml:space="preserve">adresse :</t>
  </si>
  <si>
    <t xml:space="preserve">adresse (suite) :</t>
  </si>
  <si>
    <t xml:space="preserve">code postal :</t>
  </si>
  <si>
    <t xml:space="preserve">ville : </t>
  </si>
  <si>
    <t xml:space="preserve">cedex : </t>
  </si>
  <si>
    <t xml:space="preserve">pays :</t>
  </si>
  <si>
    <t xml:space="preserve">Demande financière (montant HT en €, incluant la TVA non récupérable)</t>
  </si>
  <si>
    <t xml:space="preserve">Investissement
(€)</t>
  </si>
  <si>
    <t xml:space="preserve">Personnels</t>
  </si>
  <si>
    <t xml:space="preserve">Prestations de service externe (€)</t>
  </si>
  <si>
    <t xml:space="preserve">Missions 
(€)</t>
  </si>
  <si>
    <t xml:space="preserve">Autres dépenses de charges externes 
(€)</t>
  </si>
  <si>
    <t xml:space="preserve">Dépenses sur facturation interne (€)</t>
  </si>
  <si>
    <t xml:space="preserve">Totaux 
(€)</t>
  </si>
  <si>
    <t xml:space="preserve">permanents</t>
  </si>
  <si>
    <t xml:space="preserve">NON permanents  avec financement ANR demandé  </t>
  </si>
  <si>
    <r>
      <rPr>
        <sz val="8"/>
        <rFont val="Arial"/>
        <family val="2"/>
      </rPr>
      <t xml:space="preserve">NON permanents </t>
    </r>
    <r>
      <rPr>
        <b val="true"/>
        <sz val="8"/>
        <rFont val="Arial"/>
        <family val="2"/>
      </rPr>
      <t xml:space="preserve">sans</t>
    </r>
    <r>
      <rPr>
        <sz val="8"/>
        <rFont val="Arial"/>
        <family val="2"/>
      </rPr>
      <t xml:space="preserve"> financement ANR demandé</t>
    </r>
  </si>
  <si>
    <t xml:space="preserve">Tâches</t>
  </si>
  <si>
    <t xml:space="preserve">personne. mois</t>
  </si>
  <si>
    <t xml:space="preserve">Coût (€)</t>
  </si>
  <si>
    <t xml:space="preserve">Tâche 0</t>
  </si>
  <si>
    <t xml:space="preserve">Tâche 1</t>
  </si>
  <si>
    <t xml:space="preserve">Tâche 2</t>
  </si>
  <si>
    <t xml:space="preserve">Tâche 3</t>
  </si>
  <si>
    <t xml:space="preserve">Tâche 4</t>
  </si>
  <si>
    <t xml:space="preserve">Tâche 5</t>
  </si>
  <si>
    <t xml:space="preserve">Tâche 6</t>
  </si>
  <si>
    <t xml:space="preserve">Tâche 7</t>
  </si>
  <si>
    <t xml:space="preserve">Tâche 8</t>
  </si>
  <si>
    <t xml:space="preserve">Tâche 9</t>
  </si>
  <si>
    <t xml:space="preserve">Totaux</t>
  </si>
  <si>
    <t xml:space="preserve">Pour information : montant maxi des frais de gestion/frais de structure pris en compte par l'ANR =</t>
  </si>
  <si>
    <t xml:space="preserve">Frais de gestion / frais de structure (€)</t>
  </si>
  <si>
    <t xml:space="preserve">Public</t>
  </si>
  <si>
    <t xml:space="preserve">Frais forfaitisés "Public"</t>
  </si>
  <si>
    <t xml:space="preserve">Frais d'environnement (€)</t>
  </si>
  <si>
    <t xml:space="preserve">Entreprise</t>
  </si>
  <si>
    <t xml:space="preserve">dont encadrement/assistance</t>
  </si>
  <si>
    <t xml:space="preserve">dont part assise sur dépenses de personnel</t>
  </si>
  <si>
    <t xml:space="preserve">Coût complet (€)</t>
  </si>
  <si>
    <t xml:space="preserve">dont part assise sur autres dépenses</t>
  </si>
  <si>
    <t xml:space="preserve">Coût éligible pour le calcul de l'aide : Assiette (€)</t>
  </si>
  <si>
    <t xml:space="preserve">Frais forfaitisés "Privé" </t>
  </si>
  <si>
    <t xml:space="preserve">Taux d'aide demandé</t>
  </si>
  <si>
    <t xml:space="preserve">Aide demandée (€)</t>
  </si>
  <si>
    <r>
      <rPr>
        <b val="true"/>
        <sz val="11"/>
        <rFont val="Arial"/>
        <family val="2"/>
      </rPr>
      <t xml:space="preserve">Engagement du partenaire </t>
    </r>
    <r>
      <rPr>
        <i val="true"/>
        <sz val="11"/>
        <rFont val="Arial"/>
        <family val="2"/>
      </rPr>
      <t xml:space="preserve">(Les signatures sont à apposer uniquement sur le document papier)</t>
    </r>
  </si>
  <si>
    <t xml:space="preserve">Après avoir pris connaissance de l'ensemble du dossier de soumission (http://diggingintodata.org/#quicktabs-quick_nav_interior_about=2) et du règlement relatif aux modalités d'attribution des aides de l'ANR, je donne mon accord pour la participation de mon laboratoire/organisme/entreprise au projet, dans les conditions décrites de répartition des tâches et de financement demandé, et garantis les informations données. Je m'engage à envoyer une copie de ce dossier à chacun des organismes de tutelle de mon laboratoire (pour les laboratoires d'organisme public de recherche uniquement, hors EPIC)</t>
  </si>
  <si>
    <t xml:space="preserve">Responsable scientifique et technique</t>
  </si>
  <si>
    <t xml:space="preserve">Directeur de laboratoire ou de l'unité d'accueil</t>
  </si>
  <si>
    <t xml:space="preserve">Représentant légal</t>
  </si>
  <si>
    <t xml:space="preserve">Prénom :</t>
  </si>
  <si>
    <t xml:space="preserve">Nom :</t>
  </si>
  <si>
    <t xml:space="preserve">Prénom :</t>
  </si>
  <si>
    <t xml:space="preserve">Nom :</t>
  </si>
  <si>
    <t xml:space="preserve">Signature</t>
  </si>
  <si>
    <t xml:space="preserve">Les informations personnelles transmises dans ces documents sont obligatoires et seront conservées en fichiers par l'ANR ou par la structure support mandatée par elle pour assurer la conduite opérationnelle de l'évaluation et l'administration des dossiers.</t>
  </si>
  <si>
    <t xml:space="preserve">Conformément à la loi n° 78-17 du 6 janvier 1978 modifiée, relative à l'Informatique, aux Fichiers et aux Libertés, les personnes concernées disposent d'un droit d'accès et de rectification des données personnelles les concernant. Les personnes concernées peuvent exercer ce droit en s'adressant à la structure support, ou l'ANR quand il s’agit d’un programme géré directement par elle (voir coordonnées dans le texte de l’appel à projets).</t>
  </si>
  <si>
    <t xml:space="preserve">Coordinateur du projet :</t>
  </si>
  <si>
    <t xml:space="preserve">investissements
(€)</t>
  </si>
  <si>
    <t xml:space="preserve">Investissements
(€)</t>
  </si>
  <si>
    <t xml:space="preserve">Directeur de laboratoire ou de l'unité d'acceuil</t>
  </si>
  <si>
    <t xml:space="preserve">Tableaux récapitulatifs</t>
  </si>
  <si>
    <t xml:space="preserve">Récapitulatif  des dénominations des partenaires</t>
  </si>
  <si>
    <t xml:space="preserve">Nom complet du partenaire</t>
  </si>
  <si>
    <t xml:space="preserve">E18</t>
  </si>
  <si>
    <t xml:space="preserve">E17</t>
  </si>
  <si>
    <t xml:space="preserve">Partenaire 1</t>
  </si>
  <si>
    <t xml:space="preserve">Part1-Coor</t>
  </si>
  <si>
    <t xml:space="preserve">Part2</t>
  </si>
  <si>
    <t xml:space="preserve">Part3</t>
  </si>
  <si>
    <t xml:space="preserve">Part4</t>
  </si>
  <si>
    <t xml:space="preserve">Part5</t>
  </si>
  <si>
    <t xml:space="preserve">Part6</t>
  </si>
  <si>
    <t xml:space="preserve">Part7</t>
  </si>
  <si>
    <t xml:space="preserve">Part8</t>
  </si>
  <si>
    <t xml:space="preserve">Part9</t>
  </si>
  <si>
    <t xml:space="preserve">Part10</t>
  </si>
  <si>
    <t xml:space="preserve">Récapitulatif financier du projet (montant HT incluant, le cas échéant, la TVA non récupérable)</t>
  </si>
  <si>
    <t xml:space="preserve">Equipements (€)</t>
  </si>
  <si>
    <t xml:space="preserve">Dépenses justifiées sur facturation interne (€)</t>
  </si>
  <si>
    <r>
      <rPr>
        <b val="true"/>
        <sz val="10"/>
        <rFont val="Arial"/>
        <family val="2"/>
      </rPr>
      <t xml:space="preserve">Sous-totaux 
</t>
    </r>
    <r>
      <rPr>
        <sz val="10"/>
        <rFont val="Arial"/>
        <family val="2"/>
      </rPr>
      <t xml:space="preserve">(hors frais)
</t>
    </r>
    <r>
      <rPr>
        <b val="true"/>
        <sz val="10"/>
        <rFont val="Arial"/>
        <family val="2"/>
      </rPr>
      <t xml:space="preserve">(€)</t>
    </r>
  </si>
  <si>
    <t xml:space="preserve">Frais d'environne-
ment 
(€)</t>
  </si>
  <si>
    <t xml:space="preserve">Coût complet 
(€)</t>
  </si>
  <si>
    <t xml:space="preserve">Assiette de l'aide 
(€)</t>
  </si>
  <si>
    <t xml:space="preserve">Aide demandée 
(€)</t>
  </si>
  <si>
    <t xml:space="preserve">B57</t>
  </si>
  <si>
    <t xml:space="preserve">C57</t>
  </si>
  <si>
    <t xml:space="preserve">D57</t>
  </si>
  <si>
    <t xml:space="preserve">E57</t>
  </si>
  <si>
    <t xml:space="preserve">F57</t>
  </si>
  <si>
    <t xml:space="preserve">G57</t>
  </si>
  <si>
    <t xml:space="preserve">H57</t>
  </si>
  <si>
    <t xml:space="preserve">I57</t>
  </si>
  <si>
    <t xml:space="preserve">J57</t>
  </si>
  <si>
    <t xml:space="preserve">K57</t>
  </si>
  <si>
    <t xml:space="preserve">L57</t>
  </si>
  <si>
    <t xml:space="preserve">M59</t>
  </si>
  <si>
    <t xml:space="preserve">M60</t>
  </si>
  <si>
    <t xml:space="preserve">M62</t>
  </si>
  <si>
    <t xml:space="preserve">M63</t>
  </si>
  <si>
    <t xml:space="preserve">M65</t>
  </si>
  <si>
    <t xml:space="preserve">M66</t>
  </si>
  <si>
    <t xml:space="preserve">Récapitulatif des personnels affectés au projet </t>
  </si>
  <si>
    <t xml:space="preserve">Personnels permanents affectés au projet (personne.mois)</t>
  </si>
  <si>
    <t xml:space="preserve">C47</t>
  </si>
  <si>
    <t xml:space="preserve">C48</t>
  </si>
  <si>
    <t xml:space="preserve">C49</t>
  </si>
  <si>
    <t xml:space="preserve">C50</t>
  </si>
  <si>
    <t xml:space="preserve">C51</t>
  </si>
  <si>
    <t xml:space="preserve">C52</t>
  </si>
  <si>
    <t xml:space="preserve">C53</t>
  </si>
  <si>
    <t xml:space="preserve">C54</t>
  </si>
  <si>
    <t xml:space="preserve">C55</t>
  </si>
  <si>
    <t xml:space="preserve">C56</t>
  </si>
  <si>
    <t xml:space="preserve">Personnels NON permanents  avec financement ANR demandé   (personne.mois)</t>
  </si>
  <si>
    <t xml:space="preserve">E47</t>
  </si>
  <si>
    <t xml:space="preserve">E48</t>
  </si>
  <si>
    <t xml:space="preserve">E49</t>
  </si>
  <si>
    <t xml:space="preserve">E50</t>
  </si>
  <si>
    <t xml:space="preserve">E51</t>
  </si>
  <si>
    <t xml:space="preserve">E52</t>
  </si>
  <si>
    <t xml:space="preserve">E53</t>
  </si>
  <si>
    <t xml:space="preserve">E54</t>
  </si>
  <si>
    <t xml:space="preserve">E55</t>
  </si>
  <si>
    <t xml:space="preserve">E56</t>
  </si>
  <si>
    <t xml:space="preserve">Personnels NON permanents sans financement ANR demandé (personne.mois)</t>
  </si>
  <si>
    <t xml:space="preserve">G47</t>
  </si>
  <si>
    <t xml:space="preserve">G48</t>
  </si>
  <si>
    <t xml:space="preserve">G49</t>
  </si>
  <si>
    <t xml:space="preserve">G50</t>
  </si>
  <si>
    <t xml:space="preserve">G51</t>
  </si>
  <si>
    <t xml:space="preserve">G52</t>
  </si>
  <si>
    <t xml:space="preserve">G53</t>
  </si>
  <si>
    <t xml:space="preserve">G54</t>
  </si>
  <si>
    <t xml:space="preserve">G55</t>
  </si>
  <si>
    <t xml:space="preserve">G56</t>
  </si>
</sst>
</file>

<file path=xl/styles.xml><?xml version="1.0" encoding="utf-8"?>
<styleSheet xmlns="http://schemas.openxmlformats.org/spreadsheetml/2006/main">
  <numFmts count="16">
    <numFmt numFmtId="164" formatCode="General"/>
    <numFmt numFmtId="165" formatCode="_-* #,##0.00\ [$€-1]_-;\-* #,##0.00\ [$€-1]_-;_-* \-??\ [$€-1]_-"/>
    <numFmt numFmtId="166" formatCode="_-* #,##0.00&quot; €&quot;_-;\-* #,##0.00&quot; €&quot;_-;_-* \-??&quot; €&quot;_-;_-@_-"/>
    <numFmt numFmtId="167" formatCode="@"/>
    <numFmt numFmtId="168" formatCode="dd/mm/yy"/>
    <numFmt numFmtId="169" formatCode="0#\ ##\ ##\ ##\ ##"/>
    <numFmt numFmtId="170" formatCode="0"/>
    <numFmt numFmtId="171" formatCode="_-* #,##0\ _€_-;\-* #,##0\ _€_-;_-* &quot;- &quot;_€_-;_-@_-"/>
    <numFmt numFmtId="172" formatCode="_-* #,##0.00\ _€_-;\-* #,##0.00\ _€_-;_-* \-??\ _€_-;_-@_-"/>
    <numFmt numFmtId="173" formatCode="General"/>
    <numFmt numFmtId="174" formatCode="0.00%"/>
    <numFmt numFmtId="175" formatCode="###\ ###\ ###\ #####"/>
    <numFmt numFmtId="176" formatCode="0.00"/>
    <numFmt numFmtId="177" formatCode="#,##0&quot; €&quot;;\-#,##0&quot; €&quot;"/>
    <numFmt numFmtId="178" formatCode="#,##0.00&quot; €&quot;"/>
    <numFmt numFmtId="179" formatCode="0%"/>
  </numFmts>
  <fonts count="57">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2"/>
      <color rgb="FF333399"/>
      <name val="Arial"/>
      <family val="2"/>
    </font>
    <font>
      <b val="true"/>
      <sz val="10"/>
      <name val="Arial"/>
      <family val="2"/>
    </font>
    <font>
      <u val="single"/>
      <sz val="10"/>
      <name val="Arial"/>
      <family val="2"/>
    </font>
    <font>
      <sz val="10"/>
      <color rgb="FFFF0000"/>
      <name val="Arial"/>
      <family val="2"/>
    </font>
    <font>
      <b val="true"/>
      <i val="true"/>
      <sz val="10"/>
      <name val="Arial"/>
      <family val="2"/>
    </font>
    <font>
      <sz val="14"/>
      <name val="Arial"/>
      <family val="2"/>
    </font>
    <font>
      <i val="true"/>
      <sz val="10"/>
      <name val="Arial"/>
      <family val="2"/>
    </font>
    <font>
      <i val="true"/>
      <sz val="8"/>
      <name val="Arial"/>
      <family val="2"/>
    </font>
    <font>
      <sz val="11"/>
      <name val="Arial"/>
      <family val="2"/>
    </font>
    <font>
      <sz val="10"/>
      <color rgb="FFFFFFFF"/>
      <name val="Arial"/>
      <family val="2"/>
    </font>
    <font>
      <sz val="9"/>
      <name val="Arial"/>
      <family val="2"/>
    </font>
    <font>
      <b val="true"/>
      <sz val="9"/>
      <name val="Arial"/>
      <family val="2"/>
    </font>
    <font>
      <b val="true"/>
      <sz val="7"/>
      <name val="Arial"/>
      <family val="2"/>
    </font>
    <font>
      <sz val="7"/>
      <name val="Arial"/>
      <family val="2"/>
    </font>
    <font>
      <sz val="12"/>
      <name val="Arial"/>
      <family val="2"/>
    </font>
    <font>
      <sz val="16"/>
      <name val="Arial"/>
      <family val="2"/>
    </font>
    <font>
      <b val="true"/>
      <sz val="18"/>
      <name val="Arial"/>
      <family val="2"/>
    </font>
    <font>
      <b val="true"/>
      <sz val="11"/>
      <name val="Arial"/>
      <family val="2"/>
    </font>
    <font>
      <b val="true"/>
      <sz val="12"/>
      <color rgb="FF0000FF"/>
      <name val="Arial"/>
      <family val="2"/>
    </font>
    <font>
      <i val="true"/>
      <sz val="9"/>
      <name val="Arial"/>
      <family val="2"/>
    </font>
    <font>
      <i val="true"/>
      <sz val="9"/>
      <color rgb="FFFF0000"/>
      <name val="Arial"/>
      <family val="2"/>
    </font>
    <font>
      <b val="true"/>
      <sz val="11"/>
      <color rgb="FF0000FF"/>
      <name val="Arial"/>
      <family val="2"/>
    </font>
    <font>
      <u val="single"/>
      <sz val="10"/>
      <color rgb="FF0000FF"/>
      <name val="Arial"/>
      <family val="2"/>
    </font>
    <font>
      <sz val="8"/>
      <name val="Arial"/>
      <family val="2"/>
    </font>
    <font>
      <i val="true"/>
      <sz val="10"/>
      <color rgb="FFFF0000"/>
      <name val="Arial"/>
      <family val="2"/>
    </font>
    <font>
      <i val="true"/>
      <sz val="11"/>
      <name val="Arial"/>
      <family val="2"/>
    </font>
    <font>
      <b val="true"/>
      <i val="true"/>
      <sz val="12"/>
      <name val="Arial"/>
      <family val="2"/>
    </font>
    <font>
      <b val="true"/>
      <sz val="11"/>
      <color rgb="FFFF0000"/>
      <name val="Arial"/>
      <family val="2"/>
    </font>
    <font>
      <i val="true"/>
      <sz val="8"/>
      <color rgb="FFFF0000"/>
      <name val="Arial"/>
      <family val="2"/>
    </font>
    <font>
      <b val="true"/>
      <u val="single"/>
      <sz val="10"/>
      <name val="Arial"/>
      <family val="2"/>
    </font>
    <font>
      <b val="true"/>
      <sz val="8"/>
      <color rgb="FF000000"/>
      <name val="Tahoma"/>
      <family val="2"/>
    </font>
    <font>
      <sz val="8"/>
      <color rgb="FF000000"/>
      <name val="Tahoma"/>
      <family val="2"/>
    </font>
    <font>
      <b val="true"/>
      <sz val="10"/>
      <color rgb="FF000000"/>
      <name val="Arial"/>
      <family val="2"/>
    </font>
    <font>
      <b val="true"/>
      <sz val="14"/>
      <name val="Arial"/>
      <family val="2"/>
    </font>
    <font>
      <u val="single"/>
      <sz val="9"/>
      <name val="Arial"/>
      <family val="2"/>
    </font>
    <font>
      <b val="true"/>
      <sz val="9"/>
      <color rgb="FFFF0000"/>
      <name val="Arial"/>
      <family val="2"/>
    </font>
    <font>
      <sz val="10"/>
      <name val="Times New Roman"/>
      <family val="1"/>
    </font>
    <font>
      <sz val="11"/>
      <name val="Times New Roman"/>
      <family val="1"/>
    </font>
    <font>
      <sz val="9"/>
      <color rgb="FF0000FF"/>
      <name val="Arial"/>
      <family val="2"/>
    </font>
    <font>
      <u val="single"/>
      <sz val="9"/>
      <color rgb="FF0000FF"/>
      <name val="Arial"/>
      <family val="2"/>
    </font>
    <font>
      <b val="true"/>
      <sz val="8"/>
      <name val="Arial"/>
      <family val="2"/>
    </font>
    <font>
      <b val="true"/>
      <i val="true"/>
      <sz val="8"/>
      <name val="Arial"/>
      <family val="2"/>
    </font>
    <font>
      <i val="true"/>
      <sz val="7"/>
      <name val="Arial"/>
      <family val="2"/>
    </font>
    <font>
      <b val="true"/>
      <i val="true"/>
      <sz val="9"/>
      <name val="Arial"/>
      <family val="2"/>
    </font>
    <font>
      <b val="true"/>
      <sz val="10"/>
      <color rgb="FFFF0000"/>
      <name val="Arial"/>
      <family val="2"/>
    </font>
    <font>
      <i val="true"/>
      <sz val="8.5"/>
      <name val="Arial"/>
      <family val="2"/>
    </font>
    <font>
      <sz val="8.5"/>
      <name val="Arial"/>
      <family val="2"/>
    </font>
    <font>
      <i val="true"/>
      <sz val="10"/>
      <name val="Book Antiqua"/>
      <family val="1"/>
    </font>
    <font>
      <sz val="10"/>
      <name val="Book Antiqua"/>
      <family val="1"/>
    </font>
    <font>
      <b val="true"/>
      <sz val="10"/>
      <color rgb="FF0000FF"/>
      <name val="Arial"/>
      <family val="2"/>
    </font>
    <font>
      <b val="true"/>
      <i val="true"/>
      <sz val="10"/>
      <color rgb="FFFF0000"/>
      <name val="Arial"/>
      <family val="2"/>
    </font>
  </fonts>
  <fills count="9">
    <fill>
      <patternFill patternType="none"/>
    </fill>
    <fill>
      <patternFill patternType="gray125"/>
    </fill>
    <fill>
      <patternFill patternType="solid">
        <fgColor rgb="FFFF0000"/>
        <bgColor rgb="FF993300"/>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00CCFF"/>
        <bgColor rgb="FF33CCCC"/>
      </patternFill>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color rgb="FF0000FF"/>
      </left>
      <right/>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bottom style="thin">
        <color rgb="FF0000FF"/>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dashed">
        <color rgb="FF0000FF"/>
      </right>
      <top/>
      <bottom/>
      <diagonal/>
    </border>
    <border diagonalUp="false" diagonalDown="false">
      <left style="dashed">
        <color rgb="FF0000FF"/>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thin"/>
      <top style="double"/>
      <bottom style="thin"/>
      <diagonal/>
    </border>
    <border diagonalUp="false" diagonalDown="false">
      <left style="double"/>
      <right style="thin"/>
      <top style="double"/>
      <bottom style="thin"/>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double"/>
      <bottom style="double"/>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dashed">
        <color rgb="FF0000FF"/>
      </left>
      <right style="dashed">
        <color rgb="FF0000FF"/>
      </right>
      <top/>
      <bottom/>
      <diagonal/>
    </border>
    <border diagonalUp="false" diagonalDown="false">
      <left style="double"/>
      <right style="double"/>
      <top style="thin"/>
      <bottom style="thin"/>
      <diagonal/>
    </border>
    <border diagonalUp="false" diagonalDown="false">
      <left style="double"/>
      <right style="double"/>
      <top/>
      <bottom style="thin"/>
      <diagonal/>
    </border>
    <border diagonalUp="false" diagonalDown="false">
      <left style="double"/>
      <right style="double"/>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double"/>
      <right style="thin"/>
      <top/>
      <bottom style="thin"/>
      <diagonal/>
    </border>
    <border diagonalUp="false" diagonalDown="false">
      <left style="double"/>
      <right style="thin"/>
      <top/>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5" fontId="0" fillId="0" borderId="0" applyFont="true" applyBorder="false" applyAlignment="false" applyProtection="false"/>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0" xfId="17"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14" fillId="0" borderId="1" xfId="0" applyFont="true" applyBorder="true" applyAlignment="true" applyProtection="true">
      <alignment horizontal="left"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true" indent="0" shrinkToFit="false"/>
      <protection locked="fals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true" hidden="false"/>
    </xf>
    <xf numFmtId="167" fontId="16" fillId="0" borderId="3"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right" vertical="center" textRotation="0" wrapText="true" indent="0" shrinkToFit="false"/>
      <protection locked="true" hidden="false"/>
    </xf>
    <xf numFmtId="168" fontId="16" fillId="0" borderId="5"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center" vertical="center" textRotation="0" wrapText="false" indent="0" shrinkToFit="false"/>
      <protection locked="false" hidden="false"/>
    </xf>
    <xf numFmtId="169" fontId="14" fillId="0" borderId="0" xfId="0" applyFont="true" applyBorder="true" applyAlignment="true" applyProtection="true">
      <alignment horizontal="left" vertical="center" textRotation="0" wrapText="true" indent="0" shrinkToFit="false"/>
      <protection locked="true" hidden="false"/>
    </xf>
    <xf numFmtId="167" fontId="20" fillId="3"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true" hidden="false"/>
    </xf>
    <xf numFmtId="169" fontId="1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70" fontId="27" fillId="3"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7" fontId="14" fillId="3" borderId="0" xfId="0" applyFont="true" applyBorder="true" applyAlignment="true" applyProtection="true">
      <alignment horizontal="center" vertical="center" textRotation="0" wrapText="true" indent="0" shrinkToFit="false"/>
      <protection locked="false" hidden="false"/>
    </xf>
    <xf numFmtId="169" fontId="4"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false" hidden="false"/>
    </xf>
    <xf numFmtId="164" fontId="23" fillId="4" borderId="0" xfId="0" applyFont="true" applyBorder="true" applyAlignment="true" applyProtection="true">
      <alignment horizontal="right" vertical="center" textRotation="0" wrapText="true" indent="0" shrinkToFit="false"/>
      <protection locked="true" hidden="false"/>
    </xf>
    <xf numFmtId="164" fontId="14" fillId="3"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right" vertical="bottom" textRotation="0" wrapText="true" indent="0" shrinkToFit="false"/>
      <protection locked="true" hidden="false"/>
    </xf>
    <xf numFmtId="170" fontId="23" fillId="0" borderId="0" xfId="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23" fillId="0" borderId="8" xfId="0" applyFont="true" applyBorder="true" applyAlignment="true" applyProtection="true">
      <alignment horizontal="left" vertical="bottom"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7" fontId="23" fillId="0" borderId="13" xfId="0" applyFont="true" applyBorder="true" applyAlignment="true" applyProtection="true">
      <alignment horizontal="center" vertical="center" textRotation="0" wrapText="true" indent="0" shrinkToFit="false"/>
      <protection locked="true" hidden="false"/>
    </xf>
    <xf numFmtId="171" fontId="14" fillId="0" borderId="4" xfId="0" applyFont="true" applyBorder="true" applyAlignment="true" applyProtection="true">
      <alignment horizontal="center" vertical="center" textRotation="0" wrapText="true" indent="0" shrinkToFit="false"/>
      <protection locked="true" hidden="false"/>
    </xf>
    <xf numFmtId="171" fontId="31" fillId="0" borderId="14" xfId="0" applyFont="true" applyBorder="true" applyAlignment="true" applyProtection="true">
      <alignment horizontal="center" vertical="center" textRotation="0" wrapText="true" indent="0" shrinkToFit="false"/>
      <protection locked="true" hidden="false"/>
    </xf>
    <xf numFmtId="172" fontId="14" fillId="0" borderId="15" xfId="0" applyFont="true" applyBorder="true" applyAlignment="true" applyProtection="true">
      <alignment horizontal="center" vertical="center" textRotation="0" wrapText="true" indent="0" shrinkToFit="false"/>
      <protection locked="true" hidden="false"/>
    </xf>
    <xf numFmtId="172" fontId="14" fillId="0" borderId="14"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3" fillId="0" borderId="17"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left" vertical="bottom" textRotation="0" wrapText="true" indent="0" shrinkToFit="false"/>
      <protection locked="true" hidden="false"/>
    </xf>
    <xf numFmtId="164" fontId="7" fillId="0" borderId="19" xfId="0" applyFont="true" applyBorder="true" applyAlignment="true" applyProtection="true">
      <alignment horizontal="center" vertical="center" textRotation="0" wrapText="true" indent="0" shrinkToFit="false"/>
      <protection locked="true" hidden="false"/>
    </xf>
    <xf numFmtId="167" fontId="23" fillId="0" borderId="2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true" indent="0" shrinkToFit="false"/>
      <protection locked="true" hidden="false"/>
    </xf>
    <xf numFmtId="171" fontId="32" fillId="0" borderId="11" xfId="0" applyFont="true" applyBorder="true" applyAlignment="true" applyProtection="true">
      <alignment horizontal="center" vertical="center" textRotation="0" wrapText="true" indent="0" shrinkToFit="false"/>
      <protection locked="true" hidden="false"/>
    </xf>
    <xf numFmtId="172" fontId="5" fillId="0" borderId="10" xfId="0" applyFont="true" applyBorder="true" applyAlignment="true" applyProtection="true">
      <alignment horizontal="center" vertical="center" textRotation="0" wrapText="true" indent="0" shrinkToFit="false"/>
      <protection locked="true" hidden="false"/>
    </xf>
    <xf numFmtId="172" fontId="5" fillId="0" borderId="1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7" fontId="27" fillId="0" borderId="0" xfId="0" applyFont="true" applyBorder="true" applyAlignment="true" applyProtection="true">
      <alignment horizontal="left" vertical="center" textRotation="0" wrapText="true" indent="0" shrinkToFit="false"/>
      <protection locked="true" hidden="false"/>
    </xf>
    <xf numFmtId="173" fontId="16" fillId="0" borderId="0" xfId="0" applyFont="true" applyBorder="true" applyAlignment="true" applyProtection="true">
      <alignment horizontal="right" vertical="bottom" textRotation="0" wrapText="true" indent="0" shrinkToFit="false"/>
      <protection locked="true" hidden="false"/>
    </xf>
    <xf numFmtId="167" fontId="16" fillId="0" borderId="0" xfId="0" applyFont="true" applyBorder="false" applyAlignment="true" applyProtection="true">
      <alignment horizontal="center" vertical="bottom" textRotation="0" wrapText="tru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left" vertical="bottom" textRotation="0" wrapText="true" indent="0" shrinkToFit="false"/>
      <protection locked="true" hidden="false"/>
    </xf>
    <xf numFmtId="164" fontId="0" fillId="3" borderId="22" xfId="0" applyFont="false" applyBorder="true" applyAlignment="true" applyProtection="true">
      <alignment horizontal="left" vertical="top" textRotation="0" wrapText="true" indent="0" shrinkToFit="false"/>
      <protection locked="false" hidden="false"/>
    </xf>
    <xf numFmtId="164" fontId="0" fillId="3" borderId="23" xfId="0" applyFont="false" applyBorder="true" applyAlignment="true" applyProtection="true">
      <alignment horizontal="left" vertical="top" textRotation="0" wrapText="true" indent="0" shrinkToFit="false"/>
      <protection locked="false" hidden="false"/>
    </xf>
    <xf numFmtId="164" fontId="7" fillId="4" borderId="0" xfId="0" applyFont="true" applyBorder="true" applyAlignment="true" applyProtection="true">
      <alignment horizontal="left" vertical="bottom" textRotation="0" wrapText="true" indent="0" shrinkToFit="false"/>
      <protection locked="true" hidden="false"/>
    </xf>
    <xf numFmtId="164" fontId="0" fillId="3" borderId="24" xfId="0" applyFont="false" applyBorder="true" applyAlignment="true" applyProtection="true">
      <alignment horizontal="left" vertical="top" textRotation="0" wrapText="tru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true" hidden="false"/>
    </xf>
    <xf numFmtId="167" fontId="27"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4" fillId="3" borderId="24" xfId="0" applyFont="true" applyBorder="true" applyAlignment="true" applyProtection="true">
      <alignment horizontal="left" vertical="top" textRotation="0" wrapText="true" indent="0" shrinkToFit="false"/>
      <protection locked="false" hidden="false"/>
    </xf>
    <xf numFmtId="164" fontId="4" fillId="3" borderId="23" xfId="0" applyFont="true" applyBorder="true" applyAlignment="true" applyProtection="true">
      <alignment horizontal="left" vertical="top" textRotation="0" wrapText="true" indent="0" shrinkToFit="false"/>
      <protection locked="false" hidden="false"/>
    </xf>
    <xf numFmtId="164" fontId="4" fillId="3" borderId="22" xfId="0" applyFont="true" applyBorder="true" applyAlignment="true" applyProtection="true">
      <alignment horizontal="left" vertical="top"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73" fontId="16" fillId="0" borderId="25" xfId="0" applyFont="true" applyBorder="true" applyAlignment="true" applyProtection="true">
      <alignment horizontal="right" vertical="center" textRotation="0" wrapText="true" indent="0" shrinkToFit="false"/>
      <protection locked="true" hidden="false"/>
    </xf>
    <xf numFmtId="173" fontId="7" fillId="0" borderId="26" xfId="0" applyFont="true" applyBorder="true" applyAlignment="true" applyProtection="true">
      <alignment horizontal="center" vertical="center"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74" fontId="7" fillId="0" borderId="1"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0" fillId="5" borderId="1" xfId="0" applyFont="true" applyBorder="true" applyAlignment="true" applyProtection="true">
      <alignment horizontal="center" vertical="bottom" textRotation="0" wrapText="false" indent="0" shrinkToFit="false"/>
      <protection locked="true" hidden="false"/>
    </xf>
    <xf numFmtId="174" fontId="0" fillId="5" borderId="1" xfId="0" applyFont="false" applyBorder="true" applyAlignment="true" applyProtection="true">
      <alignment horizontal="center" vertical="bottom" textRotation="0" wrapText="false" indent="0" shrinkToFit="false"/>
      <protection locked="true" hidden="false"/>
    </xf>
    <xf numFmtId="164" fontId="0" fillId="6" borderId="2" xfId="0" applyFont="true" applyBorder="true" applyAlignment="true" applyProtection="true">
      <alignment horizontal="center" vertical="bottom" textRotation="0" wrapText="false" indent="0" shrinkToFit="false"/>
      <protection locked="true" hidden="false"/>
    </xf>
    <xf numFmtId="174" fontId="0" fillId="6" borderId="1" xfId="0" applyFont="false" applyBorder="true" applyAlignment="true" applyProtection="true">
      <alignment horizontal="center" vertical="bottom" textRotation="0" wrapText="false" indent="0" shrinkToFit="false"/>
      <protection locked="true" hidden="false"/>
    </xf>
    <xf numFmtId="164" fontId="23" fillId="7" borderId="0" xfId="0" applyFont="true" applyBorder="true" applyAlignment="true" applyProtection="true">
      <alignment horizontal="general" vertical="bottom" textRotation="0" wrapText="false" indent="0" shrinkToFit="false"/>
      <protection locked="true" hidden="false"/>
    </xf>
    <xf numFmtId="164" fontId="16" fillId="7" borderId="0" xfId="0" applyFont="true" applyBorder="false" applyAlignment="true" applyProtection="true">
      <alignment horizontal="general" vertical="bottom" textRotation="0" wrapText="false" indent="0" shrinkToFit="false"/>
      <protection locked="true" hidden="false"/>
    </xf>
    <xf numFmtId="164" fontId="29" fillId="7" borderId="0" xfId="0" applyFont="true" applyBorder="false" applyAlignment="true" applyProtection="true">
      <alignment horizontal="right" vertical="bottom" textRotation="0" wrapText="false" indent="0" shrinkToFit="false"/>
      <protection locked="true" hidden="false"/>
    </xf>
    <xf numFmtId="173" fontId="1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6" borderId="27" xfId="0" applyFont="fals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0" fillId="6" borderId="28" xfId="0" applyFont="fals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center" vertical="bottom" textRotation="0" wrapText="false" indent="0" shrinkToFit="false"/>
      <protection locked="true" hidden="false"/>
    </xf>
    <xf numFmtId="174" fontId="0" fillId="3" borderId="1"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false" hidden="false"/>
    </xf>
    <xf numFmtId="164" fontId="23" fillId="3" borderId="29" xfId="0" applyFont="true" applyBorder="true" applyAlignment="true" applyProtection="true">
      <alignment horizontal="left" vertical="bottom" textRotation="0" wrapText="true" indent="0" shrinkToFit="false"/>
      <protection locked="false" hidden="false"/>
    </xf>
    <xf numFmtId="164" fontId="23" fillId="3" borderId="3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3" borderId="28"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14" fillId="3" borderId="0" xfId="0" applyFont="true" applyBorder="true" applyAlignment="true" applyProtection="true">
      <alignment horizontal="left" vertical="bottom" textRotation="0" wrapText="false" indent="0" shrinkToFit="false"/>
      <protection locked="false" hidden="false"/>
    </xf>
    <xf numFmtId="167" fontId="14" fillId="0" borderId="0" xfId="0" applyFont="true" applyBorder="true" applyAlignment="true" applyProtection="true">
      <alignment horizontal="left" vertical="bottom" textRotation="0" wrapText="tru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true" applyAlignment="true" applyProtection="true">
      <alignment horizontal="left" vertical="bottom" textRotation="0" wrapText="false" indent="0" shrinkToFit="false"/>
      <protection locked="true" hidden="false"/>
    </xf>
    <xf numFmtId="167" fontId="16"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0" fillId="0" borderId="0" xfId="2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23" fillId="7" borderId="0" xfId="0" applyFont="true" applyBorder="true" applyAlignment="true" applyProtection="true">
      <alignment horizontal="general" vertical="center" textRotation="0" wrapText="false" indent="0" shrinkToFit="false"/>
      <protection locked="true" hidden="false"/>
    </xf>
    <xf numFmtId="164" fontId="16" fillId="7" borderId="0" xfId="0" applyFont="true" applyBorder="false" applyAlignment="true" applyProtection="true">
      <alignment horizontal="general" vertical="center" textRotation="0" wrapText="false" indent="0" shrinkToFit="false"/>
      <protection locked="true" hidden="false"/>
    </xf>
    <xf numFmtId="164" fontId="4" fillId="7" borderId="0" xfId="0" applyFont="true" applyBorder="false" applyAlignment="true" applyProtection="true">
      <alignment horizontal="general" vertical="center" textRotation="0" wrapText="false" indent="0" shrinkToFit="false"/>
      <protection locked="true" hidden="false"/>
    </xf>
    <xf numFmtId="164" fontId="13" fillId="7"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true">
      <alignment horizontal="right" vertical="bottom" textRotation="0" wrapText="true" indent="0" shrinkToFit="false"/>
      <protection locked="true" hidden="false"/>
    </xf>
    <xf numFmtId="164" fontId="39"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false" hidden="false"/>
    </xf>
    <xf numFmtId="173" fontId="41" fillId="0" borderId="0"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7" fontId="16" fillId="0" borderId="4"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4" fillId="0" borderId="31"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42" fillId="0" borderId="6" xfId="0" applyFont="true" applyBorder="true" applyAlignment="true" applyProtection="true">
      <alignment horizontal="left" vertical="center" textRotation="0" wrapText="false" indent="0" shrinkToFit="false"/>
      <protection locked="true" hidden="false"/>
    </xf>
    <xf numFmtId="167" fontId="14" fillId="0" borderId="6"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true" applyProtection="true">
      <alignment horizontal="general" vertical="bottom" textRotation="0" wrapText="true" indent="0" shrinkToFit="false"/>
      <protection locked="true" hidden="false"/>
    </xf>
    <xf numFmtId="164" fontId="4" fillId="0" borderId="32" xfId="0" applyFont="true" applyBorder="true" applyAlignment="true" applyProtection="true">
      <alignment horizontal="general" vertical="bottom" textRotation="0" wrapText="tru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true" hidden="false"/>
    </xf>
    <xf numFmtId="167" fontId="4" fillId="0" borderId="33"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42" fillId="0" borderId="3"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7" fontId="16" fillId="0" borderId="33"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7" fontId="42" fillId="0" borderId="0" xfId="0" applyFont="true" applyBorder="true" applyAlignment="true" applyProtection="true">
      <alignment horizontal="right" vertical="bottom" textRotation="0" wrapText="false" indent="0" shrinkToFit="false"/>
      <protection locked="true" hidden="false"/>
    </xf>
    <xf numFmtId="167" fontId="4" fillId="8" borderId="33" xfId="0" applyFont="true" applyBorder="true" applyAlignment="true" applyProtection="true">
      <alignment horizontal="right" vertical="top" textRotation="0" wrapText="true" indent="0" shrinkToFit="false"/>
      <protection locked="true" hidden="false"/>
    </xf>
    <xf numFmtId="167" fontId="14" fillId="3"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right" vertical="bottom" textRotation="0" wrapText="true" indent="0" shrinkToFit="false"/>
      <protection locked="true" hidden="false"/>
    </xf>
    <xf numFmtId="167" fontId="43"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4" fillId="0" borderId="33"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7" fontId="42" fillId="8" borderId="33" xfId="0" applyFont="true" applyBorder="true" applyAlignment="true" applyProtection="true">
      <alignment horizontal="right" vertical="center" textRotation="0" wrapText="true" indent="0" shrinkToFit="false"/>
      <protection locked="true" hidden="false"/>
    </xf>
    <xf numFmtId="164" fontId="4" fillId="8" borderId="0" xfId="0" applyFont="true" applyBorder="true" applyAlignment="true" applyProtection="true">
      <alignment horizontal="right" vertical="center" textRotation="0" wrapText="false" indent="0" shrinkToFit="false"/>
      <protection locked="true" hidden="false"/>
    </xf>
    <xf numFmtId="167" fontId="42" fillId="8" borderId="15" xfId="0"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2" fillId="0" borderId="4" xfId="0" applyFont="true" applyBorder="true" applyAlignment="true" applyProtection="true">
      <alignment horizontal="right"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7" fontId="42" fillId="0" borderId="34" xfId="0" applyFont="true" applyBorder="true" applyAlignment="true" applyProtection="true">
      <alignment horizontal="right" vertical="center" textRotation="0" wrapText="true" indent="0" shrinkToFit="false"/>
      <protection locked="true" hidden="false"/>
    </xf>
    <xf numFmtId="164" fontId="42" fillId="0" borderId="34"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31" xfId="0" applyFont="true" applyBorder="true" applyAlignment="false" applyProtection="true">
      <alignment horizontal="general" vertical="bottom" textRotation="0" wrapText="false" indent="0" shrinkToFit="false"/>
      <protection locked="true" hidden="false"/>
    </xf>
    <xf numFmtId="164" fontId="16" fillId="0" borderId="6" xfId="0" applyFont="true" applyBorder="true" applyAlignment="true" applyProtection="true">
      <alignment horizontal="general" vertical="bottom" textRotation="0" wrapText="true" indent="0" shrinkToFit="false"/>
      <protection locked="true" hidden="false"/>
    </xf>
    <xf numFmtId="164" fontId="42" fillId="0" borderId="6" xfId="0" applyFont="true" applyBorder="true" applyAlignment="true" applyProtection="true">
      <alignment horizontal="right" vertical="bottom" textRotation="0" wrapText="false" indent="0" shrinkToFit="false"/>
      <protection locked="true" hidden="false"/>
    </xf>
    <xf numFmtId="164" fontId="42" fillId="0" borderId="6" xfId="0" applyFont="true" applyBorder="true" applyAlignment="true" applyProtection="true">
      <alignment horizontal="left" vertical="bottom" textRotation="0" wrapText="false" indent="0" shrinkToFit="false"/>
      <protection locked="true" hidden="false"/>
    </xf>
    <xf numFmtId="164" fontId="42" fillId="0" borderId="6" xfId="0" applyFont="true" applyBorder="true" applyAlignment="true" applyProtection="true">
      <alignment horizontal="right" vertical="bottom" textRotation="0" wrapText="false" indent="0" shrinkToFit="false"/>
      <protection locked="true" hidden="false"/>
    </xf>
    <xf numFmtId="164" fontId="42" fillId="0" borderId="32" xfId="0" applyFont="true" applyBorder="true" applyAlignment="true" applyProtection="true">
      <alignment horizontal="right" vertical="bottom" textRotation="0" wrapText="false" indent="0" shrinkToFit="false"/>
      <protection locked="true" hidden="false"/>
    </xf>
    <xf numFmtId="164" fontId="4" fillId="8" borderId="33" xfId="0" applyFont="true" applyBorder="true" applyAlignment="true" applyProtection="true">
      <alignment horizontal="right" vertical="bottom" textRotation="0" wrapText="false" indent="0" shrinkToFit="false"/>
      <protection locked="true" hidden="false"/>
    </xf>
    <xf numFmtId="175" fontId="14" fillId="3" borderId="0" xfId="0" applyFont="true" applyBorder="true" applyAlignment="true" applyProtection="true">
      <alignment horizontal="left" vertical="center" textRotation="0" wrapText="false" indent="0" shrinkToFit="false"/>
      <protection locked="false" hidden="false"/>
    </xf>
    <xf numFmtId="175" fontId="4" fillId="8" borderId="0" xfId="0" applyFont="true" applyBorder="true" applyAlignment="true" applyProtection="true">
      <alignment horizontal="left" vertical="center" textRotation="0" wrapText="false" indent="0" shrinkToFit="false"/>
      <protection locked="true" hidden="false"/>
    </xf>
    <xf numFmtId="167" fontId="14"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true" indent="0" shrinkToFit="false"/>
      <protection locked="true" hidden="false"/>
    </xf>
    <xf numFmtId="167" fontId="14" fillId="3" borderId="0" xfId="0" applyFont="true" applyBorder="true" applyAlignment="true" applyProtection="true">
      <alignment horizontal="center" vertical="bottom" textRotation="0" wrapText="tru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7" fontId="16" fillId="0" borderId="15" xfId="0" applyFont="true" applyBorder="true" applyAlignment="true" applyProtection="true">
      <alignment horizontal="left" vertical="bottom" textRotation="0" wrapText="true" indent="0" shrinkToFit="false"/>
      <protection locked="true" hidden="false"/>
    </xf>
    <xf numFmtId="164" fontId="40" fillId="0" borderId="4" xfId="20" applyFont="true" applyBorder="true" applyAlignment="true" applyProtection="true">
      <alignment horizontal="left" vertical="bottom" textRotation="0" wrapText="true" indent="0" shrinkToFit="false"/>
      <protection locked="true" hidden="false"/>
    </xf>
    <xf numFmtId="164" fontId="16" fillId="0" borderId="4" xfId="0" applyFont="true" applyBorder="true" applyAlignment="true" applyProtection="true">
      <alignment horizontal="left"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true" hidden="false"/>
    </xf>
    <xf numFmtId="164" fontId="23" fillId="0" borderId="35" xfId="0" applyFont="true" applyBorder="true" applyAlignment="true" applyProtection="true">
      <alignment horizontal="center" vertical="center" textRotation="0" wrapText="true" indent="0" shrinkToFit="false"/>
      <protection locked="true" hidden="false"/>
    </xf>
    <xf numFmtId="164" fontId="14" fillId="0" borderId="36"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bottom" textRotation="0" wrapText="true" indent="0" shrinkToFit="false"/>
      <protection locked="false" hidden="false"/>
    </xf>
    <xf numFmtId="164" fontId="14" fillId="8" borderId="0" xfId="0" applyFont="true" applyBorder="true" applyAlignment="true" applyProtection="true">
      <alignment horizontal="general" vertical="bottom" textRotation="0" wrapText="true" indent="0" shrinkToFit="false"/>
      <protection locked="true" hidden="false"/>
    </xf>
    <xf numFmtId="164" fontId="14" fillId="3" borderId="0" xfId="0" applyFont="true" applyBorder="true" applyAlignment="true" applyProtection="true">
      <alignment horizontal="general" vertical="bottom" textRotation="0" wrapText="tru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4" fillId="0" borderId="36"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left" vertical="bottom" textRotation="0" wrapText="true" indent="0" shrinkToFit="false"/>
      <protection locked="false" hidden="false"/>
    </xf>
    <xf numFmtId="164" fontId="14" fillId="8" borderId="0" xfId="0" applyFont="true" applyBorder="true" applyAlignment="true" applyProtection="true">
      <alignment horizontal="right" vertical="bottom" textRotation="0" wrapText="true" indent="0" shrinkToFit="false"/>
      <protection locked="true" hidden="false"/>
    </xf>
    <xf numFmtId="164" fontId="14" fillId="3" borderId="0" xfId="0" applyFont="true" applyBorder="true" applyAlignment="true" applyProtection="true">
      <alignment horizontal="left" vertical="bottom" textRotation="0" wrapText="tru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7" fontId="14" fillId="8" borderId="0" xfId="0" applyFont="true" applyBorder="true" applyAlignment="true" applyProtection="true">
      <alignment horizontal="left" vertical="bottom" textRotation="0" wrapText="true" indent="0" shrinkToFit="false"/>
      <protection locked="true" hidden="false"/>
    </xf>
    <xf numFmtId="167" fontId="14" fillId="8" borderId="0" xfId="0" applyFont="true" applyBorder="true" applyAlignment="true" applyProtection="true">
      <alignment horizontal="right" vertical="bottom" textRotation="0" wrapText="true" indent="0" shrinkToFit="false"/>
      <protection locked="true" hidden="false"/>
    </xf>
    <xf numFmtId="167" fontId="14" fillId="3" borderId="0" xfId="0" applyFont="true" applyBorder="true" applyAlignment="true" applyProtection="true">
      <alignment horizontal="left" vertical="bottom" textRotation="0" wrapText="false" indent="0" shrinkToFit="false"/>
      <protection locked="false" hidden="false"/>
    </xf>
    <xf numFmtId="164" fontId="14" fillId="8" borderId="0" xfId="0" applyFont="true" applyBorder="true" applyAlignment="true" applyProtection="true">
      <alignment horizontal="right"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true" hidden="false"/>
    </xf>
    <xf numFmtId="167" fontId="14" fillId="0" borderId="0" xfId="0" applyFont="true" applyBorder="true" applyAlignment="true" applyProtection="true">
      <alignment horizontal="right" vertical="bottom" textRotation="0" wrapText="true" indent="0" shrinkToFit="false"/>
      <protection locked="true" hidden="false"/>
    </xf>
    <xf numFmtId="167" fontId="14"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7" fontId="44" fillId="0" borderId="0" xfId="0" applyFont="true" applyBorder="true" applyAlignment="true" applyProtection="true">
      <alignment horizontal="left" vertical="bottom" textRotation="0" wrapText="true" indent="0" shrinkToFit="false"/>
      <protection locked="true" hidden="false"/>
    </xf>
    <xf numFmtId="164" fontId="45" fillId="0" borderId="0" xfId="20" applyFont="true" applyBorder="true" applyAlignment="true" applyProtection="true">
      <alignment horizontal="left"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0" fillId="7" borderId="0" xfId="0" applyFont="false" applyBorder="true" applyAlignment="true" applyProtection="true">
      <alignment horizontal="left" vertical="bottom" textRotation="0" wrapText="true" indent="0" shrinkToFit="false"/>
      <protection locked="true" hidden="false"/>
    </xf>
    <xf numFmtId="164" fontId="16" fillId="7"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71" fontId="16" fillId="0" borderId="1" xfId="0" applyFont="true" applyBorder="true" applyAlignment="true" applyProtection="true">
      <alignment horizontal="center" vertical="center" textRotation="0" wrapText="true" indent="0" shrinkToFit="false"/>
      <protection locked="true" hidden="false"/>
    </xf>
    <xf numFmtId="164" fontId="7" fillId="0" borderId="37" xfId="0" applyFont="true" applyBorder="true" applyAlignment="true" applyProtection="true">
      <alignment horizontal="center" vertical="center" textRotation="0" wrapText="true" indent="0" shrinkToFit="false"/>
      <protection locked="true" hidden="false"/>
    </xf>
    <xf numFmtId="164" fontId="0" fillId="0" borderId="33" xfId="0" applyFont="false" applyBorder="true" applyAlignment="true" applyProtection="true">
      <alignment horizontal="center"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false"/>
    </xf>
    <xf numFmtId="164" fontId="29" fillId="0" borderId="27" xfId="0" applyFont="true" applyBorder="true" applyAlignment="true" applyProtection="true">
      <alignment horizontal="center" vertical="center" textRotation="0" wrapText="false" indent="0" shrinkToFit="false"/>
      <protection locked="true" hidden="false"/>
    </xf>
    <xf numFmtId="164" fontId="29" fillId="0" borderId="27"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4" fontId="48" fillId="0" borderId="28" xfId="0" applyFont="true" applyBorder="true" applyAlignment="true" applyProtection="true">
      <alignment horizontal="center" vertical="bottom" textRotation="0" wrapText="true" indent="0" shrinkToFit="false"/>
      <protection locked="true" hidden="false"/>
    </xf>
    <xf numFmtId="164" fontId="16" fillId="0" borderId="28" xfId="0" applyFont="true" applyBorder="true" applyAlignment="true" applyProtection="true">
      <alignment horizontal="center" vertical="center" textRotation="0" wrapText="false" indent="0" shrinkToFit="false"/>
      <protection locked="true" hidden="false"/>
    </xf>
    <xf numFmtId="164" fontId="48" fillId="0" borderId="28"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71" fontId="16" fillId="4" borderId="1" xfId="0" applyFont="true" applyBorder="true" applyAlignment="true" applyProtection="true">
      <alignment horizontal="general" vertical="center" textRotation="0" wrapText="false" indent="0" shrinkToFit="false"/>
      <protection locked="false" hidden="false"/>
    </xf>
    <xf numFmtId="176" fontId="25" fillId="4" borderId="1" xfId="0" applyFont="true" applyBorder="true" applyAlignment="true" applyProtection="true">
      <alignment horizontal="center" vertical="center" textRotation="0" wrapText="false" indent="0" shrinkToFit="false"/>
      <protection locked="false" hidden="false"/>
    </xf>
    <xf numFmtId="171" fontId="16" fillId="4" borderId="1" xfId="0" applyFont="true" applyBorder="true" applyAlignment="true" applyProtection="true">
      <alignment horizontal="right" vertical="center" textRotation="0" wrapText="false" indent="0" shrinkToFit="false"/>
      <protection locked="false" hidden="false"/>
    </xf>
    <xf numFmtId="171" fontId="0" fillId="0" borderId="37" xfId="0" applyFont="true" applyBorder="true" applyAlignment="true" applyProtection="true">
      <alignment horizontal="right" vertical="center" textRotation="0" wrapText="false" indent="0" shrinkToFit="false"/>
      <protection locked="true" hidden="false"/>
    </xf>
    <xf numFmtId="164" fontId="16" fillId="0" borderId="33" xfId="0" applyFont="true" applyBorder="true" applyAlignment="true" applyProtection="true">
      <alignment horizontal="center" vertical="bottom" textRotation="0" wrapText="true" indent="0" shrinkToFit="false"/>
      <protection locked="true" hidden="false"/>
    </xf>
    <xf numFmtId="171" fontId="4"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71" fontId="16" fillId="4" borderId="25" xfId="0" applyFont="true" applyBorder="true" applyAlignment="true" applyProtection="true">
      <alignment horizontal="right" vertical="center" textRotation="0" wrapText="false" indent="0" shrinkToFit="false"/>
      <protection locked="false" hidden="false"/>
    </xf>
    <xf numFmtId="171" fontId="7"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1" fontId="16" fillId="4" borderId="2" xfId="0" applyFont="true" applyBorder="true" applyAlignment="true" applyProtection="true">
      <alignment horizontal="general" vertical="center" textRotation="0" wrapText="false" indent="0" shrinkToFit="false"/>
      <protection locked="false" hidden="false"/>
    </xf>
    <xf numFmtId="176" fontId="25" fillId="4" borderId="2" xfId="0" applyFont="true" applyBorder="true" applyAlignment="true" applyProtection="true">
      <alignment horizontal="center" vertical="center" textRotation="0" wrapText="false" indent="0" shrinkToFit="false"/>
      <protection locked="false" hidden="false"/>
    </xf>
    <xf numFmtId="171" fontId="16" fillId="4" borderId="2" xfId="0" applyFont="true" applyBorder="true" applyAlignment="true" applyProtection="true">
      <alignment horizontal="right" vertical="center" textRotation="0" wrapText="false" indent="0" shrinkToFit="false"/>
      <protection locked="false" hidden="false"/>
    </xf>
    <xf numFmtId="171" fontId="16" fillId="4" borderId="31" xfId="0" applyFont="true" applyBorder="true" applyAlignment="true" applyProtection="true">
      <alignment horizontal="right" vertical="center" textRotation="0" wrapText="false" indent="0" shrinkToFit="false"/>
      <protection locked="false" hidden="false"/>
    </xf>
    <xf numFmtId="171" fontId="0" fillId="0" borderId="38" xfId="0" applyFont="true" applyBorder="true" applyAlignment="true" applyProtection="true">
      <alignment horizontal="right"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0" shrinkToFit="false"/>
      <protection locked="true" hidden="false"/>
    </xf>
    <xf numFmtId="171" fontId="17" fillId="0" borderId="39" xfId="0" applyFont="true" applyBorder="true" applyAlignment="true" applyProtection="true">
      <alignment horizontal="general" vertical="center" textRotation="0" wrapText="false" indent="0" shrinkToFit="false"/>
      <protection locked="true" hidden="false"/>
    </xf>
    <xf numFmtId="171" fontId="49" fillId="0" borderId="39" xfId="0" applyFont="true" applyBorder="true" applyAlignment="true" applyProtection="true">
      <alignment horizontal="general" vertical="center" textRotation="0" wrapText="false" indent="0" shrinkToFit="false"/>
      <protection locked="true" hidden="false"/>
    </xf>
    <xf numFmtId="171" fontId="49" fillId="0" borderId="39" xfId="0" applyFont="true" applyBorder="true" applyAlignment="true" applyProtection="true">
      <alignment horizontal="center" vertical="center" textRotation="0" wrapText="false" indent="0" shrinkToFit="false"/>
      <protection locked="true" hidden="false"/>
    </xf>
    <xf numFmtId="171" fontId="49" fillId="0" borderId="39" xfId="0" applyFont="true" applyBorder="true" applyAlignment="true" applyProtection="true">
      <alignment horizontal="right" vertical="center" textRotation="0" wrapText="false" indent="0" shrinkToFit="false"/>
      <protection locked="true" hidden="false"/>
    </xf>
    <xf numFmtId="171" fontId="17" fillId="0" borderId="39" xfId="0" applyFont="true" applyBorder="true" applyAlignment="true" applyProtection="true">
      <alignment horizontal="right" vertical="center" textRotation="0" wrapText="false" indent="0" shrinkToFit="false"/>
      <protection locked="true" hidden="false"/>
    </xf>
    <xf numFmtId="171" fontId="7" fillId="0" borderId="40" xfId="0" applyFont="true" applyBorder="true" applyAlignment="true" applyProtection="true">
      <alignment horizontal="right" vertical="center" textRotation="0" wrapText="false" indent="0" shrinkToFit="false"/>
      <protection locked="true" hidden="false"/>
    </xf>
    <xf numFmtId="164" fontId="16" fillId="0" borderId="3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71" fontId="7" fillId="0" borderId="0" xfId="0" applyFont="true" applyBorder="true" applyAlignment="true" applyProtection="true">
      <alignment horizontal="general" vertical="center" textRotation="0" wrapText="false" indent="0" shrinkToFit="false"/>
      <protection locked="true" hidden="false"/>
    </xf>
    <xf numFmtId="172" fontId="7" fillId="0" borderId="0" xfId="0" applyFont="true" applyBorder="true" applyAlignment="true" applyProtection="true">
      <alignment horizontal="general" vertical="center" textRotation="0" wrapText="false" indent="0" shrinkToFit="false"/>
      <protection locked="true" hidden="false"/>
    </xf>
    <xf numFmtId="172" fontId="10" fillId="0" borderId="0" xfId="0" applyFont="true" applyBorder="true" applyAlignment="true" applyProtection="true">
      <alignment horizontal="center" vertical="center" textRotation="0" wrapText="false" indent="0" shrinkToFit="false"/>
      <protection locked="true" hidden="false"/>
    </xf>
    <xf numFmtId="171" fontId="7" fillId="0" borderId="0" xfId="0" applyFont="true" applyBorder="true" applyAlignment="true" applyProtection="true">
      <alignment horizontal="right" vertical="center" textRotation="0" wrapText="false" indent="0" shrinkToFit="false"/>
      <protection locked="true" hidden="false"/>
    </xf>
    <xf numFmtId="172" fontId="7" fillId="0" borderId="0" xfId="0" applyFont="true" applyBorder="true" applyAlignment="true" applyProtection="true">
      <alignment horizontal="right" vertical="center" textRotation="0" wrapText="false" indent="0" shrinkToFit="false"/>
      <protection locked="true" hidden="false"/>
    </xf>
    <xf numFmtId="171" fontId="50" fillId="0" borderId="34"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77" fontId="51" fillId="6"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right" vertical="center" textRotation="0" wrapText="false" indent="0" shrinkToFit="false"/>
      <protection locked="true" hidden="false"/>
    </xf>
    <xf numFmtId="171" fontId="0" fillId="3" borderId="1" xfId="0" applyFont="false" applyBorder="true" applyAlignment="true" applyProtection="true">
      <alignment horizontal="right" vertical="center" textRotation="0" wrapText="false" indent="0" shrinkToFit="false"/>
      <protection locked="false" hidden="false"/>
    </xf>
    <xf numFmtId="178" fontId="4" fillId="0" borderId="10" xfId="21" applyFont="true" applyBorder="true" applyAlignment="true" applyProtection="true">
      <alignment horizontal="left" vertical="center" textRotation="0" wrapText="true" indent="0" shrinkToFit="false"/>
      <protection locked="true" hidden="false"/>
    </xf>
    <xf numFmtId="178" fontId="10" fillId="0" borderId="41" xfId="21" applyFont="true" applyBorder="true" applyAlignment="true" applyProtection="true">
      <alignment horizontal="right" vertical="center" textRotation="0" wrapText="true" indent="0" shrinkToFit="false"/>
      <protection locked="true" hidden="false"/>
    </xf>
    <xf numFmtId="164" fontId="10" fillId="0" borderId="4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true" indent="0" shrinkToFit="false"/>
      <protection locked="true" hidden="false"/>
    </xf>
    <xf numFmtId="164" fontId="52" fillId="0" borderId="0" xfId="0" applyFont="true" applyBorder="true" applyAlignment="true" applyProtection="true">
      <alignment horizontal="right" vertical="center" textRotation="0" wrapText="true" indent="0" shrinkToFit="false"/>
      <protection locked="false" hidden="false"/>
    </xf>
    <xf numFmtId="179" fontId="0" fillId="3"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true" hidden="false"/>
    </xf>
    <xf numFmtId="171" fontId="0" fillId="0" borderId="1" xfId="0" applyFont="false" applyBorder="true" applyAlignment="true" applyProtection="true">
      <alignment horizontal="right" vertical="center" textRotation="0" wrapText="false" indent="0" shrinkToFit="false"/>
      <protection locked="true" hidden="false"/>
    </xf>
    <xf numFmtId="171" fontId="4" fillId="0" borderId="42" xfId="0" applyFont="true" applyBorder="true" applyAlignment="true" applyProtection="true">
      <alignment horizontal="left" vertical="bottom" textRotation="0" wrapText="false" indent="0" shrinkToFit="false"/>
      <protection locked="true" hidden="false"/>
    </xf>
    <xf numFmtId="178" fontId="53" fillId="0" borderId="43" xfId="21" applyFont="true" applyBorder="true" applyAlignment="true" applyProtection="true">
      <alignment horizontal="right" vertical="center" textRotation="0" wrapText="true" indent="0" shrinkToFit="false"/>
      <protection locked="true" hidden="false"/>
    </xf>
    <xf numFmtId="164" fontId="54" fillId="0" borderId="44"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true" indent="0" shrinkToFit="false"/>
      <protection locked="true" hidden="false"/>
    </xf>
    <xf numFmtId="164" fontId="54"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78" fontId="53" fillId="0" borderId="47" xfId="21" applyFont="true" applyBorder="true" applyAlignment="true" applyProtection="true">
      <alignment horizontal="right" vertical="center" textRotation="0" wrapText="true" indent="0" shrinkToFit="false"/>
      <protection locked="true" hidden="false"/>
    </xf>
    <xf numFmtId="164" fontId="54" fillId="0" borderId="1" xfId="0" applyFont="true" applyBorder="true" applyAlignment="true" applyProtection="true">
      <alignment horizontal="left"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4" fillId="0" borderId="33" xfId="0" applyFont="true" applyBorder="true" applyAlignment="true" applyProtection="true">
      <alignment horizontal="right" vertical="center" textRotation="0" wrapText="false" indent="0" shrinkToFit="false"/>
      <protection locked="true" hidden="false"/>
    </xf>
    <xf numFmtId="171" fontId="4" fillId="0" borderId="48" xfId="0" applyFont="true" applyBorder="true" applyAlignment="true" applyProtection="true">
      <alignment horizontal="right" vertical="center" textRotation="0" wrapText="false" indent="0" shrinkToFit="false"/>
      <protection locked="true" hidden="false"/>
    </xf>
    <xf numFmtId="171" fontId="10" fillId="0" borderId="33" xfId="0" applyFont="true" applyBorder="true" applyAlignment="true" applyProtection="true">
      <alignment horizontal="right" vertical="bottom" textRotation="0" wrapText="false" indent="0" shrinkToFit="false"/>
      <protection locked="true" hidden="false"/>
    </xf>
    <xf numFmtId="178" fontId="12" fillId="0" borderId="47" xfId="21"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71" fontId="23" fillId="0" borderId="48" xfId="0" applyFont="true" applyBorder="true" applyAlignment="true" applyProtection="true">
      <alignment horizontal="right" vertical="center" textRotation="0" wrapText="false" indent="0" shrinkToFit="false"/>
      <protection locked="true" hidden="false"/>
    </xf>
    <xf numFmtId="179" fontId="0" fillId="0" borderId="0" xfId="0" applyFont="fals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78" fontId="10" fillId="0" borderId="50" xfId="0" applyFont="true" applyBorder="true" applyAlignment="false" applyProtection="true">
      <alignment horizontal="general" vertical="bottom" textRotation="0" wrapText="false" indent="0" shrinkToFit="false"/>
      <protection locked="true" hidden="false"/>
    </xf>
    <xf numFmtId="164" fontId="49" fillId="0" borderId="51" xfId="0" applyFont="true" applyBorder="true" applyAlignment="true" applyProtection="true">
      <alignment horizontal="left" vertical="center" textRotation="0" wrapText="false" indent="0" shrinkToFit="false"/>
      <protection locked="true" hidden="false"/>
    </xf>
    <xf numFmtId="164" fontId="0" fillId="0" borderId="20" xfId="0" applyFont="false" applyBorder="true" applyAlignment="true" applyProtection="false">
      <alignment horizontal="right" vertical="center" textRotation="0" wrapText="true" indent="0" shrinkToFit="false"/>
      <protection locked="true" hidden="false"/>
    </xf>
    <xf numFmtId="164" fontId="49" fillId="0" borderId="0" xfId="0" applyFont="true" applyBorder="true" applyAlignment="true" applyProtection="true">
      <alignment horizontal="right" vertical="center" textRotation="0" wrapText="true" indent="0" shrinkToFit="false"/>
      <protection locked="true" hidden="false"/>
    </xf>
    <xf numFmtId="164" fontId="50" fillId="0" borderId="0" xfId="0" applyFont="true" applyBorder="false" applyAlignment="true" applyProtection="true">
      <alignment horizontal="right" vertical="center" textRotation="0" wrapText="false" indent="0" shrinkToFit="false"/>
      <protection locked="true" hidden="false"/>
    </xf>
    <xf numFmtId="171" fontId="10" fillId="0" borderId="0" xfId="0" applyFont="true" applyBorder="true" applyAlignment="true" applyProtection="true">
      <alignment horizontal="right"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78" fontId="53" fillId="0" borderId="52" xfId="21" applyFont="true" applyBorder="true" applyAlignment="true" applyProtection="true">
      <alignment horizontal="right" vertical="center" textRotation="0" wrapText="true" indent="0" shrinkToFit="false"/>
      <protection locked="true" hidden="false"/>
    </xf>
    <xf numFmtId="164" fontId="54" fillId="0" borderId="5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79" fontId="14" fillId="3" borderId="1" xfId="0" applyFont="true" applyBorder="true" applyAlignment="true" applyProtection="true">
      <alignment horizontal="center" vertical="center" textRotation="0" wrapText="false" indent="0" shrinkToFit="false"/>
      <protection locked="false" hidden="false"/>
    </xf>
    <xf numFmtId="178" fontId="53" fillId="0" borderId="0" xfId="21" applyFont="true" applyBorder="true" applyAlignment="true" applyProtection="true">
      <alignment horizontal="right" vertical="center" textRotation="0" wrapText="true" indent="0" shrinkToFit="false"/>
      <protection locked="true" hidden="false"/>
    </xf>
    <xf numFmtId="171" fontId="23" fillId="0" borderId="1" xfId="0" applyFont="true" applyBorder="true" applyAlignment="true" applyProtection="true">
      <alignment horizontal="right" vertical="center" textRotation="0" wrapText="false" indent="0" shrinkToFit="false"/>
      <protection locked="true" hidden="false"/>
    </xf>
    <xf numFmtId="164" fontId="14" fillId="7" borderId="0" xfId="0" applyFont="true" applyBorder="false" applyAlignment="true" applyProtection="true">
      <alignment horizontal="general" vertical="bottom" textRotation="0" wrapText="false" indent="0" shrinkToFit="false"/>
      <protection locked="true" hidden="false"/>
    </xf>
    <xf numFmtId="164" fontId="14" fillId="7" borderId="0" xfId="0" applyFont="true" applyBorder="true" applyAlignment="true" applyProtection="true">
      <alignment horizontal="general" vertical="bottom" textRotation="0" wrapText="false" indent="0" shrinkToFit="false"/>
      <protection locked="true" hidden="false"/>
    </xf>
    <xf numFmtId="164" fontId="14" fillId="7" borderId="0" xfId="0" applyFont="true" applyBorder="true" applyAlignment="true" applyProtection="true">
      <alignment horizontal="left" vertical="bottom" textRotation="0" wrapText="true" indent="0" shrinkToFit="false"/>
      <protection locked="true" hidden="false"/>
    </xf>
    <xf numFmtId="164" fontId="14" fillId="7"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17" fillId="0" borderId="0" xfId="0" applyFont="true" applyBorder="true" applyAlignment="true" applyProtection="true">
      <alignment horizontal="left" vertical="center" textRotation="0" wrapText="true" indent="0" shrinkToFit="false"/>
      <protection locked="true" hidden="false"/>
    </xf>
    <xf numFmtId="173" fontId="17" fillId="0" borderId="0" xfId="0" applyFont="true" applyBorder="true" applyAlignment="true" applyProtection="true">
      <alignment horizontal="left" vertical="center" textRotation="0" wrapText="false" indent="0" shrinkToFit="false"/>
      <protection locked="true" hidden="false"/>
    </xf>
    <xf numFmtId="164" fontId="17" fillId="3" borderId="29" xfId="0" applyFont="true" applyBorder="true" applyAlignment="true" applyProtection="true">
      <alignment horizontal="left" vertical="center" textRotation="0" wrapText="true" indent="0" shrinkToFit="false"/>
      <protection locked="false" hidden="false"/>
    </xf>
    <xf numFmtId="164" fontId="17" fillId="3" borderId="53" xfId="0" applyFont="true" applyBorder="true" applyAlignment="true" applyProtection="true">
      <alignment horizontal="left" vertical="center" textRotation="0" wrapText="true" indent="0" shrinkToFit="false"/>
      <protection locked="false" hidden="false"/>
    </xf>
    <xf numFmtId="164" fontId="13" fillId="0" borderId="33"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3" xfId="0" applyFont="fals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true">
      <alignment horizontal="center" vertical="bottom" textRotation="0" wrapText="true" indent="0" shrinkToFit="false"/>
      <protection locked="false" hidden="false"/>
    </xf>
    <xf numFmtId="171" fontId="16" fillId="0" borderId="0" xfId="0" applyFont="true" applyBorder="true" applyAlignment="true" applyProtection="true">
      <alignment horizontal="center" vertical="top" textRotation="0" wrapText="true" indent="0" shrinkToFit="false"/>
      <protection locked="false" hidden="false"/>
    </xf>
    <xf numFmtId="171" fontId="52" fillId="0"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71" fontId="0"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71" fontId="4"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7"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5" fontId="0" fillId="8" borderId="0" xfId="0" applyFont="true" applyBorder="true" applyAlignment="true" applyProtection="true">
      <alignment horizontal="left" vertical="center" textRotation="0" wrapText="false" indent="0" shrinkToFit="false"/>
      <protection locked="true" hidden="false"/>
    </xf>
    <xf numFmtId="179" fontId="0" fillId="3" borderId="0" xfId="0" applyFont="false" applyBorder="true" applyAlignment="true" applyProtection="true">
      <alignment horizontal="center" vertical="center" textRotation="0" wrapText="false" indent="0" shrinkToFit="false"/>
      <protection locked="false" hidden="false"/>
    </xf>
    <xf numFmtId="164" fontId="23" fillId="0" borderId="33"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28" fillId="3" borderId="0" xfId="20" applyFont="false" applyBorder="true" applyAlignment="true" applyProtection="true">
      <alignment horizontal="general" vertical="bottom" textRotation="0" wrapText="false" indent="0" shrinkToFit="false"/>
      <protection locked="false" hidden="false"/>
    </xf>
    <xf numFmtId="167" fontId="27" fillId="0" borderId="0" xfId="0" applyFont="true" applyBorder="true" applyAlignment="true" applyProtection="true">
      <alignment horizontal="left" vertical="bottom" textRotation="0" wrapText="false" indent="0" shrinkToFit="false"/>
      <protection locked="true" hidden="false"/>
    </xf>
    <xf numFmtId="173" fontId="23" fillId="0" borderId="26"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3" fillId="7" borderId="0" xfId="0" applyFont="true" applyBorder="true" applyAlignment="true" applyProtection="true">
      <alignment horizontal="center"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25" xfId="0" applyFont="true" applyBorder="true" applyAlignment="true" applyProtection="true">
      <alignment horizontal="left" vertical="bottom" textRotation="0" wrapText="false" indent="0" shrinkToFit="false"/>
      <protection locked="true" hidden="false"/>
    </xf>
    <xf numFmtId="173" fontId="7" fillId="0" borderId="1" xfId="0" applyFont="true" applyBorder="true" applyAlignment="true" applyProtection="true">
      <alignment horizontal="center" vertical="bottom" textRotation="0" wrapText="false" indent="0" shrinkToFit="false"/>
      <protection locked="true" hidden="false"/>
    </xf>
    <xf numFmtId="171" fontId="0" fillId="0" borderId="1" xfId="0" applyFont="true" applyBorder="true" applyAlignment="true" applyProtection="true">
      <alignment horizontal="general" vertical="bottom" textRotation="0" wrapText="tru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7" fillId="0" borderId="54" xfId="0" applyFont="true" applyBorder="true" applyAlignment="true" applyProtection="tru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55" fillId="0" borderId="54"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9" fillId="0" borderId="28" xfId="0"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7" fillId="0" borderId="55" xfId="0" applyFont="true" applyBorder="true" applyAlignment="true" applyProtection="true">
      <alignment horizontal="center" vertical="center" textRotation="0" wrapText="true" indent="0" shrinkToFit="false"/>
      <protection locked="true" hidden="false"/>
    </xf>
    <xf numFmtId="171" fontId="16" fillId="0" borderId="1" xfId="0" applyFont="true" applyBorder="true" applyAlignment="true" applyProtection="true">
      <alignment horizontal="general" vertical="bottom" textRotation="0" wrapText="false" indent="0" shrinkToFit="false"/>
      <protection locked="true" hidden="false"/>
    </xf>
    <xf numFmtId="172" fontId="16" fillId="0" borderId="1" xfId="0" applyFont="true" applyBorder="true" applyAlignment="true" applyProtection="true">
      <alignment horizontal="general" vertical="bottom" textRotation="0" wrapText="false" indent="0" shrinkToFit="false"/>
      <protection locked="true" hidden="false"/>
    </xf>
    <xf numFmtId="171" fontId="16" fillId="0" borderId="54" xfId="0" applyFont="true" applyBorder="true" applyAlignment="true" applyProtection="true">
      <alignment horizontal="right" vertical="bottom" textRotation="0" wrapText="false" indent="0" shrinkToFit="false"/>
      <protection locked="true" hidden="false"/>
    </xf>
    <xf numFmtId="171" fontId="16" fillId="0" borderId="26" xfId="0" applyFont="true" applyBorder="true" applyAlignment="false" applyProtection="false">
      <alignment horizontal="general" vertical="bottom" textRotation="0" wrapText="false" indent="0" shrinkToFit="false"/>
      <protection locked="true" hidden="false"/>
    </xf>
    <xf numFmtId="171" fontId="44" fillId="0" borderId="54" xfId="0" applyFont="true" applyBorder="true" applyAlignment="false" applyProtection="false">
      <alignment horizontal="general" vertical="bottom" textRotation="0" wrapText="false" indent="0" shrinkToFit="false"/>
      <protection locked="true" hidden="false"/>
    </xf>
    <xf numFmtId="179" fontId="25" fillId="0" borderId="1" xfId="0" applyFont="true" applyBorder="true" applyAlignment="true" applyProtection="false">
      <alignment horizontal="center" vertical="bottom" textRotation="0" wrapText="false" indent="0" shrinkToFit="false"/>
      <protection locked="true" hidden="false"/>
    </xf>
    <xf numFmtId="171" fontId="26" fillId="0" borderId="1"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true" applyProtection="true">
      <alignment horizontal="left" vertical="bottom" textRotation="0" wrapText="false" indent="0" shrinkToFit="false"/>
      <protection locked="true" hidden="false"/>
    </xf>
    <xf numFmtId="171" fontId="16" fillId="0" borderId="39" xfId="0" applyFont="true" applyBorder="true" applyAlignment="true" applyProtection="true">
      <alignment horizontal="general" vertical="bottom" textRotation="0" wrapText="false" indent="0" shrinkToFit="false"/>
      <protection locked="true" hidden="false"/>
    </xf>
    <xf numFmtId="172" fontId="25" fillId="0" borderId="39" xfId="0" applyFont="true" applyBorder="true" applyAlignment="true" applyProtection="true">
      <alignment horizontal="center" vertical="bottom" textRotation="0" wrapText="false" indent="0" shrinkToFit="false"/>
      <protection locked="true" hidden="false"/>
    </xf>
    <xf numFmtId="171" fontId="16" fillId="0" borderId="39" xfId="0" applyFont="true" applyBorder="true" applyAlignment="true" applyProtection="true">
      <alignment horizontal="right" vertical="bottom" textRotation="0" wrapText="false" indent="0" shrinkToFit="false"/>
      <protection locked="true" hidden="false"/>
    </xf>
    <xf numFmtId="172" fontId="25" fillId="0" borderId="39" xfId="0" applyFont="true" applyBorder="true" applyAlignment="true" applyProtection="true">
      <alignment horizontal="right" vertical="bottom" textRotation="0" wrapText="false" indent="0" shrinkToFit="false"/>
      <protection locked="true" hidden="false"/>
    </xf>
    <xf numFmtId="171" fontId="16" fillId="0" borderId="56" xfId="0" applyFont="true" applyBorder="true" applyAlignment="true" applyProtection="true">
      <alignment horizontal="right" vertical="bottom" textRotation="0" wrapText="false" indent="0" shrinkToFit="false"/>
      <protection locked="true" hidden="false"/>
    </xf>
    <xf numFmtId="171" fontId="16" fillId="0" borderId="57" xfId="0" applyFont="true" applyBorder="true" applyAlignment="false" applyProtection="false">
      <alignment horizontal="general" vertical="bottom" textRotation="0" wrapText="false" indent="0" shrinkToFit="false"/>
      <protection locked="true" hidden="false"/>
    </xf>
    <xf numFmtId="171" fontId="16" fillId="0" borderId="58" xfId="0" applyFont="true" applyBorder="true" applyAlignment="false" applyProtection="false">
      <alignment horizontal="general" vertical="bottom" textRotation="0" wrapText="false" indent="0" shrinkToFit="false"/>
      <protection locked="true" hidden="false"/>
    </xf>
    <xf numFmtId="171" fontId="44" fillId="0" borderId="56" xfId="0" applyFont="true" applyBorder="true" applyAlignment="true" applyProtection="true">
      <alignment horizontal="right" vertical="bottom" textRotation="0" wrapText="false" indent="0" shrinkToFit="false"/>
      <protection locked="true" hidden="false"/>
    </xf>
    <xf numFmtId="179" fontId="25" fillId="0" borderId="39" xfId="0" applyFont="true" applyBorder="true" applyAlignment="true" applyProtection="false">
      <alignment horizontal="center" vertical="bottom" textRotation="0" wrapText="false" indent="0" shrinkToFit="false"/>
      <protection locked="true" hidden="false"/>
    </xf>
    <xf numFmtId="171" fontId="26" fillId="0" borderId="39"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4" fontId="7" fillId="0" borderId="37"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72" fontId="4" fillId="0" borderId="28" xfId="0" applyFont="true" applyBorder="true" applyAlignment="true" applyProtection="true">
      <alignment horizontal="center" vertical="bottom" textRotation="0" wrapText="false" indent="0" shrinkToFit="false"/>
      <protection locked="true" hidden="false"/>
    </xf>
    <xf numFmtId="172" fontId="4" fillId="0" borderId="25" xfId="0" applyFont="true" applyBorder="true" applyAlignment="true" applyProtection="true">
      <alignment horizontal="center" vertical="bottom" textRotation="0" wrapText="false" indent="0" shrinkToFit="false"/>
      <protection locked="true" hidden="false"/>
    </xf>
    <xf numFmtId="172" fontId="7" fillId="0" borderId="37" xfId="0" applyFont="true" applyBorder="true" applyAlignment="true" applyProtection="true">
      <alignment horizontal="right" vertical="bottom" textRotation="0" wrapText="false" indent="0" shrinkToFit="false"/>
      <protection locked="true" hidden="false"/>
    </xf>
    <xf numFmtId="172" fontId="7" fillId="0" borderId="59" xfId="0" applyFont="true" applyBorder="true" applyAlignment="true" applyProtection="true">
      <alignment horizontal="right" vertical="bottom" textRotation="0" wrapText="false" indent="0" shrinkToFit="false"/>
      <protection locked="true" hidden="false"/>
    </xf>
    <xf numFmtId="172" fontId="7" fillId="0" borderId="60" xfId="0" applyFont="true" applyBorder="true" applyAlignment="true" applyProtection="true">
      <alignment horizontal="right" vertical="bottom" textRotation="0" wrapText="false" indent="0" shrinkToFit="false"/>
      <protection locked="true" hidden="false"/>
    </xf>
    <xf numFmtId="164" fontId="7" fillId="0" borderId="39" xfId="0" applyFont="true" applyBorder="true" applyAlignment="true" applyProtection="true">
      <alignment horizontal="center" vertical="bottom" textRotation="0" wrapText="false" indent="0" shrinkToFit="false"/>
      <protection locked="true" hidden="false"/>
    </xf>
    <xf numFmtId="172" fontId="7" fillId="0" borderId="39" xfId="0" applyFont="true" applyBorder="true" applyAlignment="true" applyProtection="true">
      <alignment horizontal="center" vertical="bottom" textRotation="0" wrapText="false" indent="0" shrinkToFit="false"/>
      <protection locked="true" hidden="false"/>
    </xf>
    <xf numFmtId="172" fontId="7" fillId="0" borderId="58" xfId="0" applyFont="true" applyBorder="true" applyAlignment="true" applyProtection="true">
      <alignment horizontal="center" vertical="bottom" textRotation="0" wrapText="false" indent="0" shrinkToFit="false"/>
      <protection locked="true" hidden="false"/>
    </xf>
    <xf numFmtId="172" fontId="7" fillId="0" borderId="61" xfId="0" applyFont="true" applyBorder="true" applyAlignment="true" applyProtection="true">
      <alignment horizontal="center" vertical="bottom" textRotation="0" wrapText="false" indent="0" shrinkToFit="false"/>
      <protection locked="true" hidden="false"/>
    </xf>
    <xf numFmtId="172" fontId="7" fillId="0" borderId="4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4" fontId="7" fillId="0" borderId="37" xfId="0" applyFont="true" applyBorder="true" applyAlignment="false" applyProtection="true">
      <alignment horizontal="general" vertical="bottom" textRotation="0" wrapText="false" indent="0" shrinkToFit="false"/>
      <protection locked="true" hidden="false"/>
    </xf>
    <xf numFmtId="172" fontId="4" fillId="0" borderId="62" xfId="0"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22">
    <dxf>
      <fill>
        <patternFill patternType="solid">
          <fgColor rgb="00FFFFFF"/>
        </patternFill>
      </fill>
    </dxf>
    <dxf>
      <font>
        <name val="Arial"/>
        <family val="0"/>
      </font>
    </dxf>
    <dxf>
      <font>
        <name val="Arial"/>
        <family val="0"/>
      </font>
      <fill>
        <patternFill>
          <bgColor rgb="00FFFFFF"/>
        </patternFill>
      </fill>
    </dxf>
    <dxf>
      <font>
        <name val="Arial"/>
        <family val="0"/>
        <color rgb="00FFFFFF"/>
      </font>
      <fill>
        <patternFill>
          <bgColor rgb="FFCCFFFF"/>
        </patternFill>
      </fill>
    </dxf>
    <dxf>
      <font>
        <name val="Arial"/>
        <family val="0"/>
      </font>
      <fill>
        <patternFill>
          <bgColor rgb="00FFFFFF"/>
        </patternFill>
      </fill>
    </dxf>
    <dxf>
      <font>
        <name val="Arial"/>
        <family val="0"/>
        <color rgb="00FFFFFF"/>
      </font>
      <fill>
        <patternFill>
          <bgColor rgb="FFCCFFFF"/>
        </patternFill>
      </fill>
    </dxf>
    <dxf>
      <font>
        <name val="Arial"/>
        <family val="0"/>
      </font>
      <fill>
        <patternFill>
          <bgColor rgb="00FFFFFF"/>
        </patternFill>
      </fill>
    </dxf>
    <dxf>
      <font>
        <name val="Arial"/>
        <family val="0"/>
        <color rgb="00FFFFFF"/>
      </font>
      <fill>
        <patternFill>
          <bgColor rgb="FFCCFFFF"/>
        </patternFill>
      </fill>
    </dxf>
    <dxf>
      <font>
        <name val="Arial"/>
        <family val="0"/>
      </font>
      <fill>
        <patternFill>
          <bgColor rgb="00FFFFFF"/>
        </patternFill>
      </fill>
    </dxf>
    <dxf>
      <font>
        <name val="Arial"/>
        <family val="0"/>
        <color rgb="00FFFFFF"/>
      </font>
      <fill>
        <patternFill>
          <bgColor rgb="FFCCFFFF"/>
        </patternFill>
      </fill>
    </dxf>
    <dxf>
      <font>
        <name val="Arial"/>
        <family val="0"/>
      </font>
      <fill>
        <patternFill>
          <bgColor rgb="00FFFFFF"/>
        </patternFill>
      </fill>
    </dxf>
    <dxf>
      <font>
        <name val="Arial"/>
        <family val="0"/>
        <color rgb="00FFFFFF"/>
      </font>
      <fill>
        <patternFill>
          <bgColor rgb="FFCCFFFF"/>
        </patternFill>
      </fill>
    </dxf>
    <dxf>
      <font>
        <name val="Arial"/>
        <family val="0"/>
      </font>
      <fill>
        <patternFill>
          <bgColor rgb="00FFFFFF"/>
        </patternFill>
      </fill>
    </dxf>
    <dxf>
      <font>
        <name val="Arial"/>
        <family val="0"/>
        <color rgb="00FFFFFF"/>
      </font>
      <fill>
        <patternFill>
          <bgColor rgb="FFCCFFFF"/>
        </patternFill>
      </fill>
    </dxf>
    <dxf>
      <font>
        <name val="Arial"/>
        <family val="0"/>
      </font>
      <fill>
        <patternFill>
          <bgColor rgb="00FFFFFF"/>
        </patternFill>
      </fill>
    </dxf>
    <dxf>
      <font>
        <name val="Arial"/>
        <family val="0"/>
        <color rgb="00FFFFFF"/>
      </font>
      <fill>
        <patternFill>
          <bgColor rgb="FFCCFFFF"/>
        </patternFill>
      </fill>
    </dxf>
    <dxf>
      <font>
        <name val="Arial"/>
        <family val="0"/>
      </font>
      <fill>
        <patternFill>
          <bgColor rgb="00FFFFFF"/>
        </patternFill>
      </fill>
    </dxf>
    <dxf>
      <font>
        <name val="Arial"/>
        <family val="0"/>
        <color rgb="00FFFFFF"/>
      </font>
      <fill>
        <patternFill>
          <bgColor rgb="FFCCFFFF"/>
        </patternFill>
      </fill>
    </dxf>
    <dxf>
      <font>
        <name val="Arial"/>
        <family val="0"/>
      </font>
      <fill>
        <patternFill>
          <bgColor rgb="00FFFFFF"/>
        </patternFill>
      </fill>
    </dxf>
    <dxf>
      <font>
        <name val="Arial"/>
        <family val="0"/>
        <color rgb="00FFFFFF"/>
      </font>
      <fill>
        <patternFill>
          <bgColor rgb="FFCCFFFF"/>
        </patternFill>
      </fill>
    </dxf>
    <dxf>
      <font>
        <name val="Arial"/>
        <family val="0"/>
      </font>
      <fill>
        <patternFill>
          <bgColor rgb="00FFFFFF"/>
        </patternFill>
      </fill>
    </dxf>
    <dxf>
      <font>
        <name val="Arial"/>
        <family val="0"/>
        <color rgb="00FFFFFF"/>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77</xdr:row>
      <xdr:rowOff>0</xdr:rowOff>
    </xdr:from>
    <xdr:to>
      <xdr:col>0</xdr:col>
      <xdr:colOff>323280</xdr:colOff>
      <xdr:row>78</xdr:row>
      <xdr:rowOff>9000</xdr:rowOff>
    </xdr:to>
    <xdr:sp>
      <xdr:nvSpPr>
        <xdr:cNvPr id="0" name="Text Box 16"/>
        <xdr:cNvSpPr/>
      </xdr:nvSpPr>
      <xdr:spPr>
        <a:xfrm>
          <a:off x="241920" y="21143520"/>
          <a:ext cx="81360" cy="199440"/>
        </a:xfrm>
        <a:prstGeom prst="rect">
          <a:avLst/>
        </a:prstGeom>
        <a:noFill/>
        <a:ln w="0">
          <a:noFill/>
        </a:ln>
      </xdr:spPr>
      <xdr:style>
        <a:lnRef idx="0"/>
        <a:fillRef idx="0"/>
        <a:effectRef idx="0"/>
        <a:fontRef idx="minor"/>
      </xdr:style>
    </xdr:sp>
    <xdr:clientData/>
  </xdr:twoCellAnchor>
  <xdr:twoCellAnchor editAs="oneCell">
    <xdr:from>
      <xdr:col>0</xdr:col>
      <xdr:colOff>241920</xdr:colOff>
      <xdr:row>77</xdr:row>
      <xdr:rowOff>0</xdr:rowOff>
    </xdr:from>
    <xdr:to>
      <xdr:col>0</xdr:col>
      <xdr:colOff>323280</xdr:colOff>
      <xdr:row>78</xdr:row>
      <xdr:rowOff>9000</xdr:rowOff>
    </xdr:to>
    <xdr:sp>
      <xdr:nvSpPr>
        <xdr:cNvPr id="1" name="Text Box 17"/>
        <xdr:cNvSpPr/>
      </xdr:nvSpPr>
      <xdr:spPr>
        <a:xfrm>
          <a:off x="241920" y="21143520"/>
          <a:ext cx="81360" cy="199440"/>
        </a:xfrm>
        <a:prstGeom prst="rect">
          <a:avLst/>
        </a:prstGeom>
        <a:noFill/>
        <a:ln w="0">
          <a:noFill/>
        </a:ln>
      </xdr:spPr>
      <xdr:style>
        <a:lnRef idx="0"/>
        <a:fillRef idx="0"/>
        <a:effectRef idx="0"/>
        <a:fontRef idx="minor"/>
      </xdr:style>
    </xdr:sp>
    <xdr:clientData/>
  </xdr:twoCellAnchor>
  <xdr:twoCellAnchor editAs="oneCell">
    <xdr:from>
      <xdr:col>0</xdr:col>
      <xdr:colOff>241920</xdr:colOff>
      <xdr:row>77</xdr:row>
      <xdr:rowOff>0</xdr:rowOff>
    </xdr:from>
    <xdr:to>
      <xdr:col>0</xdr:col>
      <xdr:colOff>323280</xdr:colOff>
      <xdr:row>78</xdr:row>
      <xdr:rowOff>9000</xdr:rowOff>
    </xdr:to>
    <xdr:sp>
      <xdr:nvSpPr>
        <xdr:cNvPr id="2" name="Text Box 18"/>
        <xdr:cNvSpPr/>
      </xdr:nvSpPr>
      <xdr:spPr>
        <a:xfrm>
          <a:off x="241920" y="21143520"/>
          <a:ext cx="81360" cy="199440"/>
        </a:xfrm>
        <a:prstGeom prst="rect">
          <a:avLst/>
        </a:prstGeom>
        <a:noFill/>
        <a:ln w="0">
          <a:noFill/>
        </a:ln>
      </xdr:spPr>
      <xdr:style>
        <a:lnRef idx="0"/>
        <a:fillRef idx="0"/>
        <a:effectRef idx="0"/>
        <a:fontRef idx="minor"/>
      </xdr:style>
    </xdr:sp>
    <xdr:clientData/>
  </xdr:twoCellAnchor>
  <xdr:twoCellAnchor editAs="oneCell">
    <xdr:from>
      <xdr:col>0</xdr:col>
      <xdr:colOff>241920</xdr:colOff>
      <xdr:row>58</xdr:row>
      <xdr:rowOff>125640</xdr:rowOff>
    </xdr:from>
    <xdr:to>
      <xdr:col>0</xdr:col>
      <xdr:colOff>324360</xdr:colOff>
      <xdr:row>58</xdr:row>
      <xdr:rowOff>333000</xdr:rowOff>
    </xdr:to>
    <xdr:sp>
      <xdr:nvSpPr>
        <xdr:cNvPr id="3" name="Text Box 20"/>
        <xdr:cNvSpPr/>
      </xdr:nvSpPr>
      <xdr:spPr>
        <a:xfrm>
          <a:off x="241920" y="15095160"/>
          <a:ext cx="82440" cy="207360"/>
        </a:xfrm>
        <a:prstGeom prst="rect">
          <a:avLst/>
        </a:prstGeom>
        <a:noFill/>
        <a:ln w="0">
          <a:noFill/>
        </a:ln>
      </xdr:spPr>
      <xdr:style>
        <a:lnRef idx="0"/>
        <a:fillRef idx="0"/>
        <a:effectRef idx="0"/>
        <a:fontRef idx="minor"/>
      </xdr:style>
    </xdr:sp>
    <xdr:clientData/>
  </xdr:twoCellAnchor>
  <xdr:twoCellAnchor editAs="oneCell">
    <xdr:from>
      <xdr:col>0</xdr:col>
      <xdr:colOff>20520</xdr:colOff>
      <xdr:row>0</xdr:row>
      <xdr:rowOff>142920</xdr:rowOff>
    </xdr:from>
    <xdr:to>
      <xdr:col>0</xdr:col>
      <xdr:colOff>1289880</xdr:colOff>
      <xdr:row>4</xdr:row>
      <xdr:rowOff>57240</xdr:rowOff>
    </xdr:to>
    <xdr:pic>
      <xdr:nvPicPr>
        <xdr:cNvPr id="4" name="Picture 70" descr=""/>
        <xdr:cNvPicPr/>
      </xdr:nvPicPr>
      <xdr:blipFill>
        <a:blip r:embed="rId1"/>
        <a:stretch/>
      </xdr:blipFill>
      <xdr:spPr>
        <a:xfrm>
          <a:off x="20520" y="142920"/>
          <a:ext cx="1269360" cy="523800"/>
        </a:xfrm>
        <a:prstGeom prst="rect">
          <a:avLst/>
        </a:prstGeom>
        <a:ln w="0">
          <a:noFill/>
        </a:ln>
      </xdr:spPr>
    </xdr:pic>
    <xdr:clientData/>
  </xdr:twoCellAnchor>
  <xdr:twoCellAnchor editAs="oneCell">
    <xdr:from>
      <xdr:col>0</xdr:col>
      <xdr:colOff>241920</xdr:colOff>
      <xdr:row>77</xdr:row>
      <xdr:rowOff>0</xdr:rowOff>
    </xdr:from>
    <xdr:to>
      <xdr:col>0</xdr:col>
      <xdr:colOff>323280</xdr:colOff>
      <xdr:row>78</xdr:row>
      <xdr:rowOff>9000</xdr:rowOff>
    </xdr:to>
    <xdr:sp>
      <xdr:nvSpPr>
        <xdr:cNvPr id="5" name="Text Box 78"/>
        <xdr:cNvSpPr/>
      </xdr:nvSpPr>
      <xdr:spPr>
        <a:xfrm>
          <a:off x="241920" y="21143520"/>
          <a:ext cx="81360" cy="199440"/>
        </a:xfrm>
        <a:prstGeom prst="rect">
          <a:avLst/>
        </a:prstGeom>
        <a:noFill/>
        <a:ln w="0">
          <a:noFill/>
        </a:ln>
      </xdr:spPr>
      <xdr:style>
        <a:lnRef idx="0"/>
        <a:fillRef idx="0"/>
        <a:effectRef idx="0"/>
        <a:fontRef idx="minor"/>
      </xdr:style>
    </xdr:sp>
    <xdr:clientData/>
  </xdr:twoCellAnchor>
  <xdr:twoCellAnchor editAs="oneCell">
    <xdr:from>
      <xdr:col>0</xdr:col>
      <xdr:colOff>241920</xdr:colOff>
      <xdr:row>77</xdr:row>
      <xdr:rowOff>0</xdr:rowOff>
    </xdr:from>
    <xdr:to>
      <xdr:col>0</xdr:col>
      <xdr:colOff>323280</xdr:colOff>
      <xdr:row>78</xdr:row>
      <xdr:rowOff>9000</xdr:rowOff>
    </xdr:to>
    <xdr:sp>
      <xdr:nvSpPr>
        <xdr:cNvPr id="6" name="Text Box 79"/>
        <xdr:cNvSpPr/>
      </xdr:nvSpPr>
      <xdr:spPr>
        <a:xfrm>
          <a:off x="241920" y="21143520"/>
          <a:ext cx="81360" cy="199440"/>
        </a:xfrm>
        <a:prstGeom prst="rect">
          <a:avLst/>
        </a:prstGeom>
        <a:noFill/>
        <a:ln w="0">
          <a:noFill/>
        </a:ln>
      </xdr:spPr>
      <xdr:style>
        <a:lnRef idx="0"/>
        <a:fillRef idx="0"/>
        <a:effectRef idx="0"/>
        <a:fontRef idx="minor"/>
      </xdr:style>
    </xdr:sp>
    <xdr:clientData/>
  </xdr:twoCellAnchor>
  <xdr:twoCellAnchor editAs="oneCell">
    <xdr:from>
      <xdr:col>0</xdr:col>
      <xdr:colOff>241920</xdr:colOff>
      <xdr:row>77</xdr:row>
      <xdr:rowOff>0</xdr:rowOff>
    </xdr:from>
    <xdr:to>
      <xdr:col>0</xdr:col>
      <xdr:colOff>323280</xdr:colOff>
      <xdr:row>78</xdr:row>
      <xdr:rowOff>9000</xdr:rowOff>
    </xdr:to>
    <xdr:sp>
      <xdr:nvSpPr>
        <xdr:cNvPr id="7" name="Text Box 80"/>
        <xdr:cNvSpPr/>
      </xdr:nvSpPr>
      <xdr:spPr>
        <a:xfrm>
          <a:off x="241920" y="21143520"/>
          <a:ext cx="81360" cy="199440"/>
        </a:xfrm>
        <a:prstGeom prst="rect">
          <a:avLst/>
        </a:prstGeom>
        <a:noFill/>
        <a:ln w="0">
          <a:noFill/>
        </a:ln>
      </xdr:spPr>
      <xdr:style>
        <a:lnRef idx="0"/>
        <a:fillRef idx="0"/>
        <a:effectRef idx="0"/>
        <a:fontRef idx="minor"/>
      </xdr:style>
    </xdr:sp>
    <xdr:clientData/>
  </xdr:twoCellAnchor>
  <xdr:twoCellAnchor editAs="oneCell">
    <xdr:from>
      <xdr:col>0</xdr:col>
      <xdr:colOff>241920</xdr:colOff>
      <xdr:row>77</xdr:row>
      <xdr:rowOff>0</xdr:rowOff>
    </xdr:from>
    <xdr:to>
      <xdr:col>0</xdr:col>
      <xdr:colOff>323280</xdr:colOff>
      <xdr:row>78</xdr:row>
      <xdr:rowOff>9000</xdr:rowOff>
    </xdr:to>
    <xdr:sp>
      <xdr:nvSpPr>
        <xdr:cNvPr id="8" name="Text Box 81"/>
        <xdr:cNvSpPr/>
      </xdr:nvSpPr>
      <xdr:spPr>
        <a:xfrm>
          <a:off x="241920" y="21143520"/>
          <a:ext cx="81360" cy="199440"/>
        </a:xfrm>
        <a:prstGeom prst="rect">
          <a:avLst/>
        </a:prstGeom>
        <a:noFill/>
        <a:ln w="0">
          <a:noFill/>
        </a:ln>
      </xdr:spPr>
      <xdr:style>
        <a:lnRef idx="0"/>
        <a:fillRef idx="0"/>
        <a:effectRef idx="0"/>
        <a:fontRef idx="minor"/>
      </xdr:style>
    </xdr:sp>
    <xdr:clientData/>
  </xdr:twoCellAnchor>
  <xdr:twoCellAnchor editAs="oneCell">
    <xdr:from>
      <xdr:col>0</xdr:col>
      <xdr:colOff>241920</xdr:colOff>
      <xdr:row>59</xdr:row>
      <xdr:rowOff>125640</xdr:rowOff>
    </xdr:from>
    <xdr:to>
      <xdr:col>0</xdr:col>
      <xdr:colOff>324360</xdr:colOff>
      <xdr:row>59</xdr:row>
      <xdr:rowOff>333360</xdr:rowOff>
    </xdr:to>
    <xdr:sp>
      <xdr:nvSpPr>
        <xdr:cNvPr id="9" name="Text Box 82"/>
        <xdr:cNvSpPr/>
      </xdr:nvSpPr>
      <xdr:spPr>
        <a:xfrm>
          <a:off x="241920" y="16493400"/>
          <a:ext cx="82440" cy="207720"/>
        </a:xfrm>
        <a:prstGeom prst="rect">
          <a:avLst/>
        </a:prstGeom>
        <a:noFill/>
        <a:ln w="0">
          <a:noFill/>
        </a:ln>
      </xdr:spPr>
      <xdr:style>
        <a:lnRef idx="0"/>
        <a:fillRef idx="0"/>
        <a:effectRef idx="0"/>
        <a:fontRef idx="minor"/>
      </xdr:style>
    </xdr:sp>
    <xdr:clientData/>
  </xdr:twoCellAnchor>
  <xdr:twoCellAnchor editAs="oneCell">
    <xdr:from>
      <xdr:col>0</xdr:col>
      <xdr:colOff>241920</xdr:colOff>
      <xdr:row>60</xdr:row>
      <xdr:rowOff>0</xdr:rowOff>
    </xdr:from>
    <xdr:to>
      <xdr:col>0</xdr:col>
      <xdr:colOff>324360</xdr:colOff>
      <xdr:row>60</xdr:row>
      <xdr:rowOff>207720</xdr:rowOff>
    </xdr:to>
    <xdr:sp>
      <xdr:nvSpPr>
        <xdr:cNvPr id="10" name="Text Box 83"/>
        <xdr:cNvSpPr/>
      </xdr:nvSpPr>
      <xdr:spPr>
        <a:xfrm>
          <a:off x="241920" y="17766000"/>
          <a:ext cx="82440" cy="20772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11.41796875" defaultRowHeight="12.75" zeroHeight="false" outlineLevelRow="0" outlineLevelCol="0"/>
  <cols>
    <col collapsed="false" customWidth="true" hidden="false" outlineLevel="0" max="1" min="1" style="1" width="4.56"/>
    <col collapsed="false" customWidth="true" hidden="false" outlineLevel="0" max="2" min="2" style="1" width="94.7"/>
    <col collapsed="false" customWidth="false" hidden="false" outlineLevel="0" max="257" min="3" style="1" width="11.42"/>
  </cols>
  <sheetData>
    <row r="1" s="3" customFormat="true" ht="12.75" hidden="false" customHeight="false" outlineLevel="0" collapsed="false">
      <c r="A1" s="2"/>
      <c r="B1" s="2"/>
      <c r="C1" s="2"/>
      <c r="D1" s="2"/>
    </row>
    <row r="2" customFormat="false" ht="15.75" hidden="false" customHeight="false" outlineLevel="0" collapsed="false">
      <c r="A2" s="2"/>
      <c r="B2" s="4" t="s">
        <v>0</v>
      </c>
      <c r="C2" s="5"/>
      <c r="D2" s="5"/>
    </row>
    <row r="3" customFormat="false" ht="12.75" hidden="false" customHeight="false" outlineLevel="0" collapsed="false">
      <c r="A3" s="5"/>
      <c r="B3" s="6"/>
      <c r="C3" s="5"/>
      <c r="D3" s="5"/>
    </row>
    <row r="4" customFormat="false" ht="12.75" hidden="false" customHeight="false" outlineLevel="0" collapsed="false">
      <c r="A4" s="5"/>
      <c r="B4" s="5"/>
      <c r="C4" s="5"/>
      <c r="D4" s="5"/>
    </row>
    <row r="5" customFormat="false" ht="12.75" hidden="false" customHeight="false" outlineLevel="0" collapsed="false">
      <c r="A5" s="5"/>
      <c r="B5" s="5"/>
      <c r="C5" s="5"/>
      <c r="D5" s="5"/>
    </row>
    <row r="6" customFormat="false" ht="12.75" hidden="false" customHeight="false" outlineLevel="0" collapsed="false">
      <c r="A6" s="5"/>
      <c r="B6" s="5"/>
      <c r="C6" s="5"/>
      <c r="D6" s="5"/>
    </row>
    <row r="7" customFormat="false" ht="12.75" hidden="false" customHeight="false" outlineLevel="0" collapsed="false">
      <c r="A7" s="5"/>
      <c r="B7" s="5"/>
      <c r="C7" s="5"/>
      <c r="D7" s="5"/>
    </row>
    <row r="8" customFormat="false" ht="15.75" hidden="false" customHeight="true" outlineLevel="0" collapsed="false">
      <c r="A8" s="7" t="s">
        <v>1</v>
      </c>
      <c r="B8" s="7"/>
      <c r="C8" s="5"/>
      <c r="D8" s="5"/>
    </row>
    <row r="9" customFormat="false" ht="15.75" hidden="false" customHeight="false" outlineLevel="0" collapsed="false">
      <c r="A9" s="8"/>
      <c r="B9" s="5"/>
      <c r="C9" s="5"/>
      <c r="D9" s="5"/>
    </row>
    <row r="10" customFormat="false" ht="38.25" hidden="false" customHeight="false" outlineLevel="0" collapsed="false">
      <c r="A10" s="5"/>
      <c r="B10" s="9" t="s">
        <v>2</v>
      </c>
      <c r="C10" s="5"/>
      <c r="D10" s="5"/>
    </row>
    <row r="11" customFormat="false" ht="25.5" hidden="false" customHeight="false" outlineLevel="0" collapsed="false">
      <c r="A11" s="5"/>
      <c r="B11" s="9" t="s">
        <v>3</v>
      </c>
      <c r="C11" s="10"/>
      <c r="D11" s="10"/>
    </row>
    <row r="12" customFormat="false" ht="63.75" hidden="false" customHeight="false" outlineLevel="0" collapsed="false">
      <c r="A12" s="5"/>
      <c r="B12" s="11" t="s">
        <v>4</v>
      </c>
      <c r="C12" s="10"/>
      <c r="D12" s="10"/>
    </row>
    <row r="13" customFormat="false" ht="25.5" hidden="false" customHeight="false" outlineLevel="0" collapsed="false">
      <c r="A13" s="5"/>
      <c r="B13" s="9" t="s">
        <v>5</v>
      </c>
      <c r="C13" s="10"/>
      <c r="D13" s="10"/>
    </row>
    <row r="14" customFormat="false" ht="12.75" hidden="true" customHeight="false" outlineLevel="0" collapsed="false">
      <c r="A14" s="5"/>
      <c r="B14" s="9" t="s">
        <v>6</v>
      </c>
      <c r="C14" s="12"/>
      <c r="D14" s="12"/>
    </row>
    <row r="15" customFormat="false" ht="51" hidden="false" customHeight="false" outlineLevel="0" collapsed="false">
      <c r="A15" s="5"/>
      <c r="B15" s="11" t="s">
        <v>7</v>
      </c>
      <c r="C15" s="5"/>
      <c r="D15" s="5"/>
    </row>
    <row r="16" customFormat="false" ht="25.5" hidden="false" customHeight="true" outlineLevel="0" collapsed="false">
      <c r="A16" s="5"/>
      <c r="B16" s="9" t="s">
        <v>8</v>
      </c>
      <c r="C16" s="5"/>
      <c r="D16" s="5"/>
    </row>
    <row r="17" customFormat="false" ht="12.75" hidden="false" customHeight="false" outlineLevel="0" collapsed="false">
      <c r="A17" s="5"/>
      <c r="B17" s="5"/>
      <c r="C17" s="5"/>
      <c r="D17" s="5"/>
    </row>
    <row r="18" customFormat="false" ht="15.75" hidden="false" customHeight="true" outlineLevel="0" collapsed="false">
      <c r="A18" s="7" t="s">
        <v>9</v>
      </c>
      <c r="B18" s="7"/>
      <c r="C18" s="5"/>
      <c r="D18" s="5"/>
    </row>
    <row r="19" customFormat="false" ht="12.75" hidden="false" customHeight="false" outlineLevel="0" collapsed="false">
      <c r="A19" s="9"/>
      <c r="B19" s="5"/>
      <c r="C19" s="5"/>
      <c r="D19" s="5"/>
    </row>
    <row r="20" customFormat="false" ht="25.5" hidden="false" customHeight="false" outlineLevel="0" collapsed="false">
      <c r="A20" s="5"/>
      <c r="B20" s="5" t="s">
        <v>10</v>
      </c>
      <c r="C20" s="10"/>
      <c r="D20" s="10"/>
    </row>
    <row r="21" customFormat="false" ht="25.5" hidden="true" customHeight="false" outlineLevel="0" collapsed="false">
      <c r="A21" s="5"/>
      <c r="B21" s="5" t="s">
        <v>11</v>
      </c>
      <c r="C21" s="10"/>
      <c r="D21" s="10"/>
    </row>
    <row r="22" customFormat="false" ht="12.75" hidden="false" customHeight="false" outlineLevel="0" collapsed="false">
      <c r="A22" s="5"/>
      <c r="B22" s="5"/>
      <c r="C22" s="12"/>
      <c r="D22" s="12"/>
    </row>
    <row r="23" customFormat="false" ht="38.25" hidden="false" customHeight="false" outlineLevel="0" collapsed="false">
      <c r="A23" s="5"/>
      <c r="B23" s="5" t="s">
        <v>12</v>
      </c>
      <c r="C23" s="5"/>
      <c r="D23" s="5"/>
    </row>
    <row r="24" customFormat="false" ht="12.75" hidden="false" customHeight="false" outlineLevel="0" collapsed="false">
      <c r="A24" s="5"/>
      <c r="B24" s="5"/>
      <c r="C24" s="5"/>
      <c r="D24" s="5"/>
    </row>
    <row r="25" customFormat="false" ht="12.75" hidden="true" customHeight="false" outlineLevel="0" collapsed="false">
      <c r="A25" s="5"/>
      <c r="B25" s="9"/>
      <c r="C25" s="5"/>
      <c r="D25" s="5"/>
    </row>
    <row r="26" customFormat="false" ht="15.75" hidden="true" customHeight="true" outlineLevel="0" collapsed="false">
      <c r="A26" s="7" t="s">
        <v>13</v>
      </c>
      <c r="B26" s="7"/>
      <c r="C26" s="5"/>
      <c r="D26" s="5"/>
    </row>
    <row r="27" customFormat="false" ht="12.75" hidden="true" customHeight="false" outlineLevel="0" collapsed="false">
      <c r="A27" s="9"/>
      <c r="B27" s="5"/>
      <c r="C27" s="5"/>
      <c r="D27" s="5"/>
    </row>
    <row r="28" customFormat="false" ht="51" hidden="true" customHeight="false" outlineLevel="0" collapsed="false">
      <c r="A28" s="5"/>
      <c r="B28" s="5" t="s">
        <v>14</v>
      </c>
    </row>
    <row r="29" customFormat="false" ht="12.75" hidden="true" customHeight="false" outlineLevel="0" collapsed="false">
      <c r="A29" s="5"/>
      <c r="B29" s="5"/>
    </row>
    <row r="30" customFormat="false" ht="25.5" hidden="true" customHeight="false" outlineLevel="0" collapsed="false">
      <c r="A30" s="9"/>
      <c r="B30" s="5" t="s">
        <v>15</v>
      </c>
      <c r="C30" s="5"/>
      <c r="D30" s="5"/>
    </row>
    <row r="31" customFormat="false" ht="12.75" hidden="true" customHeight="false" outlineLevel="0" collapsed="false">
      <c r="A31" s="9"/>
      <c r="B31" s="5"/>
      <c r="C31" s="5"/>
      <c r="D31" s="5"/>
    </row>
    <row r="32" customFormat="false" ht="12.75" hidden="true" customHeight="false" outlineLevel="0" collapsed="false">
      <c r="A32" s="5"/>
      <c r="B32" s="5"/>
      <c r="C32" s="5"/>
      <c r="D32" s="5"/>
    </row>
    <row r="33" customFormat="false" ht="15.75" hidden="false" customHeight="true" outlineLevel="0" collapsed="false">
      <c r="A33" s="7" t="s">
        <v>16</v>
      </c>
      <c r="B33" s="7"/>
      <c r="C33" s="5"/>
      <c r="D33" s="5"/>
    </row>
    <row r="34" customFormat="false" ht="12.75" hidden="false" customHeight="false" outlineLevel="0" collapsed="false">
      <c r="A34" s="9"/>
      <c r="B34" s="5"/>
      <c r="C34" s="5"/>
      <c r="D34" s="5"/>
    </row>
    <row r="35" customFormat="false" ht="12.75" hidden="false" customHeight="false" outlineLevel="0" collapsed="false">
      <c r="A35" s="9"/>
      <c r="B35" s="5" t="s">
        <v>17</v>
      </c>
      <c r="C35" s="5"/>
      <c r="D35" s="5"/>
    </row>
    <row r="36" customFormat="false" ht="12.75" hidden="false" customHeight="false" outlineLevel="0" collapsed="false">
      <c r="A36" s="5"/>
      <c r="B36" s="9"/>
      <c r="C36" s="5"/>
      <c r="D36" s="5"/>
    </row>
    <row r="37" customFormat="false" ht="15.75" hidden="false" customHeight="true" outlineLevel="0" collapsed="false">
      <c r="A37" s="5"/>
      <c r="B37" s="9" t="s">
        <v>18</v>
      </c>
      <c r="C37" s="5"/>
      <c r="D37" s="5"/>
    </row>
    <row r="38" customFormat="false" ht="15.75" hidden="false" customHeight="true" outlineLevel="0" collapsed="false">
      <c r="A38" s="5"/>
      <c r="B38" s="9"/>
      <c r="C38" s="5"/>
      <c r="D38" s="5"/>
    </row>
    <row r="39" customFormat="false" ht="25.5" hidden="false" customHeight="false" outlineLevel="0" collapsed="false">
      <c r="A39" s="5"/>
      <c r="B39" s="5" t="s">
        <v>19</v>
      </c>
      <c r="C39" s="5"/>
      <c r="D39" s="5"/>
    </row>
    <row r="40" customFormat="false" ht="12.75" hidden="false" customHeight="false" outlineLevel="0" collapsed="false">
      <c r="A40" s="5"/>
      <c r="B40" s="5"/>
      <c r="C40" s="5"/>
      <c r="D40" s="5"/>
    </row>
    <row r="41" customFormat="false" ht="12.75" hidden="false" customHeight="true" outlineLevel="0" collapsed="false">
      <c r="A41" s="5"/>
      <c r="B41" s="9" t="s">
        <v>20</v>
      </c>
      <c r="C41" s="12"/>
      <c r="D41" s="13"/>
      <c r="E41" s="13"/>
      <c r="F41" s="13"/>
      <c r="G41" s="13"/>
      <c r="H41" s="13"/>
      <c r="I41" s="13"/>
      <c r="J41" s="13"/>
    </row>
    <row r="42" customFormat="false" ht="32.25" hidden="false" customHeight="true" outlineLevel="0" collapsed="false">
      <c r="A42" s="5"/>
      <c r="B42" s="5" t="s">
        <v>21</v>
      </c>
      <c r="C42" s="12"/>
      <c r="D42" s="13"/>
      <c r="E42" s="13"/>
      <c r="F42" s="13"/>
      <c r="G42" s="13"/>
      <c r="H42" s="13"/>
      <c r="I42" s="13"/>
      <c r="J42" s="13"/>
    </row>
    <row r="43" customFormat="false" ht="131.25" hidden="false" customHeight="true" outlineLevel="0" collapsed="false">
      <c r="A43" s="5"/>
      <c r="B43" s="14" t="s">
        <v>22</v>
      </c>
      <c r="C43" s="12"/>
      <c r="D43" s="13"/>
      <c r="E43" s="13"/>
      <c r="F43" s="13"/>
      <c r="G43" s="13"/>
      <c r="H43" s="13"/>
      <c r="I43" s="13"/>
      <c r="J43" s="13"/>
    </row>
    <row r="44" customFormat="false" ht="39" hidden="false" customHeight="true" outlineLevel="0" collapsed="false">
      <c r="A44" s="5"/>
      <c r="B44" s="5" t="s">
        <v>23</v>
      </c>
      <c r="C44" s="15"/>
      <c r="D44" s="13"/>
      <c r="E44" s="13"/>
      <c r="F44" s="13"/>
      <c r="G44" s="13"/>
      <c r="H44" s="13"/>
      <c r="I44" s="13"/>
      <c r="J44" s="13"/>
    </row>
    <row r="45" customFormat="false" ht="38.45" hidden="false" customHeight="true" outlineLevel="0" collapsed="false">
      <c r="A45" s="5"/>
      <c r="B45" s="5" t="s">
        <v>24</v>
      </c>
      <c r="C45" s="12"/>
      <c r="D45" s="13"/>
      <c r="E45" s="13"/>
      <c r="F45" s="13"/>
      <c r="G45" s="13"/>
      <c r="H45" s="13"/>
      <c r="I45" s="13"/>
      <c r="J45" s="13"/>
    </row>
    <row r="46" customFormat="false" ht="63.75" hidden="false" customHeight="false" outlineLevel="0" collapsed="false">
      <c r="A46" s="5"/>
      <c r="B46" s="16" t="s">
        <v>25</v>
      </c>
      <c r="C46" s="12"/>
      <c r="D46" s="13"/>
      <c r="E46" s="13"/>
      <c r="F46" s="13"/>
      <c r="G46" s="13"/>
      <c r="H46" s="13"/>
      <c r="I46" s="13"/>
      <c r="J46" s="13"/>
    </row>
    <row r="47" customFormat="false" ht="16.5" hidden="false" customHeight="true" outlineLevel="0" collapsed="false">
      <c r="A47" s="5"/>
      <c r="B47" s="5"/>
      <c r="C47" s="12"/>
      <c r="D47" s="13"/>
      <c r="E47" s="13"/>
      <c r="F47" s="13"/>
      <c r="G47" s="13"/>
      <c r="H47" s="13"/>
      <c r="I47" s="13"/>
      <c r="J47" s="13"/>
    </row>
    <row r="48" customFormat="false" ht="76.5" hidden="false" customHeight="false" outlineLevel="0" collapsed="false">
      <c r="A48" s="5"/>
      <c r="B48" s="17" t="s">
        <v>26</v>
      </c>
      <c r="C48" s="5"/>
      <c r="D48" s="5"/>
    </row>
    <row r="49" customFormat="false" ht="12.75" hidden="false" customHeight="false" outlineLevel="0" collapsed="false">
      <c r="A49" s="5"/>
      <c r="B49" s="17"/>
      <c r="C49" s="5"/>
      <c r="D49" s="5"/>
    </row>
    <row r="50" customFormat="false" ht="25.5" hidden="false" customHeight="false" outlineLevel="0" collapsed="false">
      <c r="A50" s="5"/>
      <c r="B50" s="17" t="s">
        <v>27</v>
      </c>
      <c r="C50" s="5"/>
      <c r="D50" s="5"/>
    </row>
    <row r="51" customFormat="false" ht="12.75" hidden="false" customHeight="false" outlineLevel="0" collapsed="false">
      <c r="A51" s="5"/>
      <c r="B51" s="9"/>
      <c r="C51" s="5"/>
      <c r="D51" s="5"/>
    </row>
    <row r="52" customFormat="false" ht="12.75" hidden="false" customHeight="false" outlineLevel="0" collapsed="false">
      <c r="A52" s="5"/>
      <c r="B52" s="17" t="s">
        <v>28</v>
      </c>
      <c r="C52" s="5"/>
      <c r="D52" s="5"/>
    </row>
    <row r="53" customFormat="false" ht="12.75" hidden="false" customHeight="false" outlineLevel="0" collapsed="false">
      <c r="A53" s="5"/>
      <c r="B53" s="5"/>
      <c r="C53" s="5"/>
      <c r="D53" s="5"/>
    </row>
    <row r="54" customFormat="false" ht="12.75" hidden="false" customHeight="false" outlineLevel="0" collapsed="false">
      <c r="A54" s="5"/>
      <c r="B54" s="9" t="s">
        <v>29</v>
      </c>
      <c r="C54" s="5"/>
      <c r="D54" s="5"/>
    </row>
    <row r="55" customFormat="false" ht="57.75" hidden="false" customHeight="true" outlineLevel="0" collapsed="false">
      <c r="A55" s="5"/>
      <c r="B55" s="5" t="s">
        <v>30</v>
      </c>
      <c r="C55" s="18"/>
      <c r="D55" s="18"/>
    </row>
    <row r="56" customFormat="false" ht="12.75" hidden="false" customHeight="false" outlineLevel="0" collapsed="false">
      <c r="A56" s="5"/>
      <c r="B56" s="5"/>
      <c r="C56" s="5"/>
      <c r="D56" s="5"/>
    </row>
    <row r="57" s="1" customFormat="true" ht="12.75" hidden="false" customHeight="false" outlineLevel="0" collapsed="false">
      <c r="A57" s="5"/>
      <c r="B57" s="17" t="s">
        <v>31</v>
      </c>
      <c r="C57" s="5"/>
      <c r="D57" s="5"/>
    </row>
    <row r="58" s="1" customFormat="true" ht="140.25" hidden="false" customHeight="false" outlineLevel="0" collapsed="false">
      <c r="A58" s="5"/>
      <c r="B58" s="19" t="s">
        <v>32</v>
      </c>
      <c r="C58" s="5"/>
      <c r="D58" s="5"/>
    </row>
    <row r="59" s="1" customFormat="true" ht="25.5" hidden="false" customHeight="false" outlineLevel="0" collapsed="false">
      <c r="A59" s="5"/>
      <c r="B59" s="5" t="s">
        <v>33</v>
      </c>
      <c r="C59" s="5"/>
      <c r="D59" s="5"/>
    </row>
    <row r="60" s="1" customFormat="true" ht="51" hidden="false" customHeight="false" outlineLevel="0" collapsed="false">
      <c r="A60" s="5"/>
      <c r="B60" s="20" t="s">
        <v>34</v>
      </c>
      <c r="C60" s="5"/>
      <c r="D60" s="5"/>
    </row>
    <row r="61" s="1" customFormat="true" ht="63.75" hidden="false" customHeight="false" outlineLevel="0" collapsed="false">
      <c r="A61" s="5"/>
      <c r="B61" s="2" t="s">
        <v>35</v>
      </c>
      <c r="C61" s="5"/>
      <c r="D61" s="5"/>
    </row>
    <row r="62" s="1" customFormat="true" ht="12.75" hidden="false" customHeight="false" outlineLevel="0" collapsed="false">
      <c r="A62" s="5"/>
      <c r="B62" s="5"/>
      <c r="C62" s="5"/>
      <c r="D62" s="5"/>
    </row>
    <row r="63" s="1" customFormat="true" ht="12.75" hidden="false" customHeight="false" outlineLevel="0" collapsed="false">
      <c r="A63" s="5"/>
      <c r="B63" s="17" t="s">
        <v>36</v>
      </c>
      <c r="C63" s="5"/>
      <c r="D63" s="5"/>
    </row>
    <row r="64" s="1" customFormat="true" ht="12.75" hidden="false" customHeight="false" outlineLevel="0" collapsed="false">
      <c r="A64" s="5"/>
      <c r="B64" s="17"/>
      <c r="C64" s="5"/>
      <c r="D64" s="5"/>
    </row>
    <row r="65" s="1" customFormat="true" ht="12.75" hidden="false" customHeight="false" outlineLevel="0" collapsed="false">
      <c r="A65" s="5"/>
      <c r="B65" s="17" t="s">
        <v>37</v>
      </c>
      <c r="C65" s="5"/>
      <c r="D65" s="5"/>
    </row>
    <row r="66" s="1" customFormat="true" ht="12.75" hidden="false" customHeight="false" outlineLevel="0" collapsed="false">
      <c r="A66" s="5"/>
      <c r="B66" s="5" t="s">
        <v>38</v>
      </c>
      <c r="C66" s="5"/>
      <c r="D66" s="5"/>
    </row>
    <row r="67" s="1" customFormat="true" ht="38.25" hidden="false" customHeight="false" outlineLevel="0" collapsed="false">
      <c r="A67" s="5"/>
      <c r="B67" s="5" t="s">
        <v>39</v>
      </c>
      <c r="C67" s="5"/>
      <c r="D67" s="5"/>
    </row>
    <row r="68" customFormat="false" ht="38.25" hidden="false" customHeight="false" outlineLevel="0" collapsed="false">
      <c r="A68" s="5"/>
      <c r="B68" s="9" t="s">
        <v>40</v>
      </c>
      <c r="C68" s="5"/>
      <c r="D68" s="5"/>
    </row>
    <row r="69" customFormat="false" ht="38.25" hidden="false" customHeight="false" outlineLevel="0" collapsed="false">
      <c r="A69" s="5"/>
      <c r="B69" s="5" t="s">
        <v>41</v>
      </c>
      <c r="C69" s="5"/>
      <c r="D69" s="5"/>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5"/>
      <c r="B71" s="21" t="s">
        <v>42</v>
      </c>
      <c r="C71" s="5"/>
      <c r="D71" s="5"/>
    </row>
    <row r="72" customFormat="false" ht="25.5" hidden="false" customHeight="false" outlineLevel="0" collapsed="false">
      <c r="A72" s="5"/>
      <c r="B72" s="20" t="s">
        <v>43</v>
      </c>
      <c r="C72" s="5"/>
      <c r="D72" s="5"/>
    </row>
    <row r="73" customFormat="false" ht="38.25" hidden="false" customHeight="false" outlineLevel="0" collapsed="false">
      <c r="A73" s="5"/>
      <c r="B73" s="5" t="s">
        <v>39</v>
      </c>
      <c r="C73" s="5"/>
      <c r="D73" s="5"/>
    </row>
    <row r="74" s="1" customFormat="true" ht="25.5" hidden="false" customHeight="false" outlineLevel="0" collapsed="false">
      <c r="A74" s="5"/>
      <c r="B74" s="5" t="s">
        <v>44</v>
      </c>
      <c r="C74" s="5"/>
      <c r="D74" s="5"/>
    </row>
    <row r="75" s="1" customFormat="true" ht="38.25" hidden="false" customHeight="false" outlineLevel="0" collapsed="false">
      <c r="A75" s="5"/>
      <c r="B75" s="5" t="s">
        <v>45</v>
      </c>
      <c r="C75" s="5"/>
      <c r="D75" s="5"/>
    </row>
    <row r="76" s="1" customFormat="true" ht="12.75" hidden="false" customHeight="false" outlineLevel="0" collapsed="false">
      <c r="A76" s="5"/>
      <c r="B76" s="5"/>
      <c r="C76" s="5"/>
      <c r="D76" s="5"/>
    </row>
    <row r="77" s="1" customFormat="true" ht="12.75" hidden="false" customHeight="false" outlineLevel="0" collapsed="false">
      <c r="A77" s="5"/>
      <c r="B77" s="17" t="s">
        <v>46</v>
      </c>
      <c r="C77" s="5"/>
      <c r="D77" s="5"/>
    </row>
    <row r="78" s="1" customFormat="true" ht="12.75" hidden="false" customHeight="false" outlineLevel="0" collapsed="false">
      <c r="A78" s="5"/>
      <c r="B78" s="5"/>
      <c r="C78" s="5"/>
      <c r="D78" s="5"/>
    </row>
    <row r="79" s="1" customFormat="true" ht="63.75" hidden="false" customHeight="false" outlineLevel="0" collapsed="false">
      <c r="A79" s="5"/>
      <c r="B79" s="5" t="s">
        <v>47</v>
      </c>
      <c r="C79" s="5"/>
      <c r="D79" s="5"/>
    </row>
    <row r="80" s="1" customFormat="true" ht="12.75" hidden="false" customHeight="false" outlineLevel="0" collapsed="false">
      <c r="A80" s="5"/>
      <c r="B80" s="5"/>
      <c r="C80" s="5"/>
      <c r="D80" s="5"/>
    </row>
    <row r="81" s="1" customFormat="true" ht="12.75" hidden="false" customHeight="false" outlineLevel="0" collapsed="false">
      <c r="A81" s="5"/>
      <c r="B81" s="17" t="s">
        <v>48</v>
      </c>
      <c r="C81" s="5"/>
      <c r="D81" s="5"/>
    </row>
    <row r="82" s="1" customFormat="true" ht="25.5" hidden="false" customHeight="false" outlineLevel="0" collapsed="false">
      <c r="A82" s="5"/>
      <c r="B82" s="5" t="s">
        <v>49</v>
      </c>
      <c r="C82" s="5"/>
      <c r="D82" s="5"/>
    </row>
    <row r="83" s="1" customFormat="true" ht="38.25" hidden="false" customHeight="false" outlineLevel="0" collapsed="false">
      <c r="A83" s="5"/>
      <c r="B83" s="5" t="s">
        <v>50</v>
      </c>
      <c r="C83" s="5"/>
      <c r="D83" s="5"/>
    </row>
    <row r="84" s="1" customFormat="true" ht="12.75" hidden="false" customHeight="false" outlineLevel="0" collapsed="false">
      <c r="A84" s="5"/>
      <c r="B84" s="9"/>
      <c r="C84" s="5"/>
      <c r="D84" s="5"/>
    </row>
    <row r="85" s="23" customFormat="true" ht="69.75" hidden="false" customHeight="true" outlineLevel="0" collapsed="false">
      <c r="A85" s="20"/>
      <c r="B85" s="22" t="s">
        <v>51</v>
      </c>
      <c r="C85" s="20"/>
      <c r="D85" s="20"/>
    </row>
    <row r="86" customFormat="false" ht="106.5" hidden="false" customHeight="true" outlineLevel="0" collapsed="false">
      <c r="A86" s="5"/>
      <c r="B86" s="5" t="s">
        <v>52</v>
      </c>
      <c r="C86" s="5"/>
      <c r="D86" s="5"/>
    </row>
    <row r="87" customFormat="false" ht="12.75" hidden="false" customHeight="false" outlineLevel="0" collapsed="false">
      <c r="A87" s="5"/>
      <c r="B87" s="5"/>
      <c r="C87" s="5"/>
      <c r="D87" s="5"/>
    </row>
    <row r="88" s="1" customFormat="true" ht="12.75" hidden="false" customHeight="false" outlineLevel="0" collapsed="false">
      <c r="A88" s="5"/>
      <c r="B88" s="17" t="s">
        <v>53</v>
      </c>
      <c r="C88" s="5"/>
      <c r="D88" s="5"/>
    </row>
    <row r="89" s="1" customFormat="true" ht="12.75" hidden="false" customHeight="false" outlineLevel="0" collapsed="false">
      <c r="A89" s="5"/>
      <c r="B89" s="5" t="s">
        <v>54</v>
      </c>
      <c r="C89" s="5"/>
      <c r="D89" s="5"/>
    </row>
    <row r="90" s="1" customFormat="true" ht="51" hidden="false" customHeight="false" outlineLevel="0" collapsed="false">
      <c r="A90" s="5"/>
      <c r="B90" s="5" t="s">
        <v>55</v>
      </c>
      <c r="C90" s="5"/>
      <c r="D90" s="5"/>
    </row>
    <row r="91" s="1" customFormat="true" ht="25.5" hidden="false" customHeight="false" outlineLevel="0" collapsed="false">
      <c r="A91" s="5"/>
      <c r="B91" s="5" t="s">
        <v>56</v>
      </c>
      <c r="C91" s="5"/>
      <c r="D91" s="5"/>
    </row>
    <row r="92" s="1" customFormat="true" ht="12.75" hidden="false" customHeight="false" outlineLevel="0" collapsed="false">
      <c r="A92" s="5"/>
      <c r="B92" s="5"/>
      <c r="C92" s="5"/>
      <c r="D92" s="5"/>
    </row>
    <row r="93" s="1" customFormat="true" ht="12.75" hidden="false" customHeight="false" outlineLevel="0" collapsed="false">
      <c r="A93" s="5"/>
      <c r="B93" s="17" t="s">
        <v>57</v>
      </c>
      <c r="C93" s="5"/>
      <c r="D93" s="5"/>
    </row>
    <row r="94" s="1" customFormat="true" ht="12.75" hidden="false" customHeight="false" outlineLevel="0" collapsed="false">
      <c r="A94" s="5"/>
      <c r="B94" s="5" t="s">
        <v>58</v>
      </c>
      <c r="C94" s="5"/>
      <c r="D94" s="5"/>
    </row>
    <row r="95" customFormat="false" ht="38.25" hidden="false" customHeight="false" outlineLevel="0" collapsed="false">
      <c r="A95" s="5"/>
      <c r="B95" s="9" t="s">
        <v>59</v>
      </c>
      <c r="C95" s="5"/>
      <c r="D95" s="5"/>
    </row>
    <row r="96" customFormat="false" ht="25.5" hidden="false" customHeight="false" outlineLevel="0" collapsed="false">
      <c r="A96" s="5"/>
      <c r="B96" s="9" t="s">
        <v>60</v>
      </c>
      <c r="C96" s="5"/>
      <c r="D96" s="5"/>
    </row>
    <row r="97" customFormat="false" ht="12.75" hidden="false" customHeight="false" outlineLevel="0" collapsed="false">
      <c r="A97" s="5"/>
      <c r="B97" s="5"/>
      <c r="C97" s="5"/>
      <c r="D97" s="5"/>
    </row>
    <row r="98" customFormat="false" ht="12.75" hidden="false" customHeight="false" outlineLevel="0" collapsed="false">
      <c r="A98" s="5"/>
      <c r="B98" s="9" t="s">
        <v>61</v>
      </c>
      <c r="C98" s="5"/>
      <c r="D98" s="5"/>
    </row>
    <row r="99" customFormat="false" ht="12.75" hidden="false" customHeight="false" outlineLevel="0" collapsed="false">
      <c r="A99" s="5"/>
      <c r="B99" s="5" t="s">
        <v>62</v>
      </c>
      <c r="C99" s="5"/>
      <c r="D99" s="5"/>
    </row>
    <row r="100" customFormat="false" ht="25.5" hidden="true" customHeight="false" outlineLevel="0" collapsed="false">
      <c r="A100" s="5"/>
      <c r="B100" s="24" t="s">
        <v>63</v>
      </c>
      <c r="C100" s="5"/>
      <c r="D100" s="5"/>
    </row>
    <row r="101" customFormat="false" ht="25.5" hidden="false" customHeight="false" outlineLevel="0" collapsed="false">
      <c r="A101" s="5"/>
      <c r="B101" s="5" t="s">
        <v>64</v>
      </c>
      <c r="C101" s="5"/>
      <c r="D101" s="5"/>
    </row>
    <row r="102" customFormat="false" ht="25.5" hidden="false" customHeight="false" outlineLevel="0" collapsed="false">
      <c r="A102" s="5"/>
      <c r="B102" s="5" t="s">
        <v>65</v>
      </c>
      <c r="C102" s="5"/>
      <c r="D102" s="5"/>
    </row>
    <row r="103" customFormat="false" ht="12.75" hidden="false" customHeight="false" outlineLevel="0" collapsed="false">
      <c r="A103" s="5"/>
      <c r="B103" s="5" t="s">
        <v>66</v>
      </c>
      <c r="C103" s="5"/>
      <c r="D103" s="5"/>
    </row>
    <row r="104" customFormat="false" ht="12.75" hidden="false" customHeight="false" outlineLevel="0" collapsed="false">
      <c r="A104" s="5"/>
      <c r="B104" s="5"/>
      <c r="C104" s="5"/>
      <c r="D104" s="5"/>
    </row>
    <row r="105" customFormat="false" ht="25.5" hidden="false" customHeight="false" outlineLevel="0" collapsed="false">
      <c r="A105" s="5"/>
      <c r="B105" s="5" t="s">
        <v>67</v>
      </c>
      <c r="C105" s="5"/>
      <c r="D105" s="5"/>
    </row>
    <row r="106" customFormat="false" ht="12.75" hidden="false" customHeight="false" outlineLevel="0" collapsed="false">
      <c r="A106" s="5"/>
      <c r="B106" s="5"/>
      <c r="C106" s="5"/>
      <c r="D106" s="5"/>
    </row>
    <row r="107" customFormat="false" ht="12.75" hidden="false" customHeight="false" outlineLevel="0" collapsed="false">
      <c r="A107" s="5"/>
      <c r="B107" s="5" t="s">
        <v>68</v>
      </c>
      <c r="C107" s="5"/>
      <c r="D107" s="5"/>
    </row>
    <row r="108" customFormat="false" ht="12.75" hidden="false" customHeight="false" outlineLevel="0" collapsed="false">
      <c r="A108" s="5"/>
      <c r="B108" s="5"/>
      <c r="C108" s="5"/>
      <c r="D108" s="5"/>
    </row>
    <row r="109" s="1" customFormat="true" ht="25.5" hidden="false" customHeight="false" outlineLevel="0" collapsed="false">
      <c r="A109" s="5"/>
      <c r="B109" s="25" t="s">
        <v>69</v>
      </c>
      <c r="C109" s="5"/>
      <c r="D109" s="5"/>
    </row>
    <row r="110" s="1" customFormat="true" ht="25.5" hidden="false" customHeight="false" outlineLevel="0" collapsed="false">
      <c r="A110" s="5"/>
      <c r="B110" s="20" t="s">
        <v>70</v>
      </c>
      <c r="C110" s="5"/>
      <c r="D110" s="5"/>
    </row>
    <row r="111" customFormat="false" ht="12.75" hidden="true" customHeight="false" outlineLevel="0" collapsed="false">
      <c r="A111" s="5"/>
      <c r="B111" s="9" t="s">
        <v>71</v>
      </c>
      <c r="C111" s="5"/>
      <c r="D111" s="5"/>
    </row>
    <row r="112" customFormat="false" ht="51" hidden="true" customHeight="false" outlineLevel="0" collapsed="false">
      <c r="A112" s="5"/>
      <c r="B112" s="20" t="s">
        <v>72</v>
      </c>
      <c r="C112" s="5"/>
      <c r="D112" s="5"/>
    </row>
    <row r="113" customFormat="false" ht="25.5" hidden="true" customHeight="false" outlineLevel="0" collapsed="false">
      <c r="A113" s="5"/>
      <c r="B113" s="20" t="s">
        <v>73</v>
      </c>
      <c r="C113" s="5"/>
      <c r="D113" s="5"/>
    </row>
    <row r="114" customFormat="false" ht="12.75" hidden="true" customHeight="false" outlineLevel="0" collapsed="false">
      <c r="A114" s="5"/>
      <c r="B114" s="20"/>
      <c r="C114" s="5"/>
      <c r="D114" s="5"/>
    </row>
    <row r="115" customFormat="false" ht="25.5" hidden="true" customHeight="false" outlineLevel="0" collapsed="false">
      <c r="A115" s="5"/>
      <c r="B115" s="20" t="s">
        <v>74</v>
      </c>
      <c r="C115" s="5"/>
      <c r="D115" s="5"/>
    </row>
    <row r="116" customFormat="false" ht="25.5" hidden="true" customHeight="false" outlineLevel="0" collapsed="false">
      <c r="A116" s="5"/>
      <c r="B116" s="20" t="s">
        <v>75</v>
      </c>
      <c r="C116" s="5"/>
      <c r="D116" s="5"/>
    </row>
    <row r="117" s="1" customFormat="true" ht="12.75" hidden="false" customHeight="false" outlineLevel="0" collapsed="false">
      <c r="A117" s="5"/>
      <c r="B117" s="26"/>
      <c r="C117" s="5"/>
      <c r="D117" s="5"/>
    </row>
    <row r="118" customFormat="false" ht="15.75" hidden="false" customHeight="true" outlineLevel="0" collapsed="false">
      <c r="A118" s="27" t="s">
        <v>76</v>
      </c>
      <c r="B118" s="27"/>
      <c r="C118" s="10"/>
      <c r="D118" s="5"/>
    </row>
    <row r="119" customFormat="false" ht="51" hidden="false" customHeight="false" outlineLevel="0" collapsed="false">
      <c r="A119" s="12"/>
      <c r="B119" s="12" t="s">
        <v>77</v>
      </c>
      <c r="C119" s="10"/>
      <c r="D119" s="5"/>
    </row>
    <row r="120" customFormat="false" ht="25.5" hidden="false" customHeight="false" outlineLevel="0" collapsed="false">
      <c r="A120" s="12"/>
      <c r="B120" s="28" t="s">
        <v>78</v>
      </c>
      <c r="C120" s="12"/>
      <c r="D120" s="5"/>
    </row>
    <row r="121" customFormat="false" ht="12.75" hidden="false" customHeight="false" outlineLevel="0" collapsed="false">
      <c r="A121" s="5"/>
      <c r="B121" s="5"/>
      <c r="C121" s="5"/>
      <c r="D121" s="5"/>
    </row>
    <row r="122" customFormat="false" ht="12.75" hidden="false" customHeight="false" outlineLevel="0" collapsed="false">
      <c r="A122" s="5"/>
      <c r="B122" s="5"/>
      <c r="C122" s="5"/>
      <c r="D122" s="5"/>
    </row>
  </sheetData>
  <mergeCells count="9">
    <mergeCell ref="A8:B8"/>
    <mergeCell ref="C11:D13"/>
    <mergeCell ref="A18:B18"/>
    <mergeCell ref="C20:D21"/>
    <mergeCell ref="A26:B26"/>
    <mergeCell ref="A33:B33"/>
    <mergeCell ref="C55:D55"/>
    <mergeCell ref="A118:B118"/>
    <mergeCell ref="C118:C119"/>
  </mergeCells>
  <printOptions headings="false" gridLines="false" gridLinesSet="true" horizontalCentered="false" verticalCentered="false"/>
  <pageMargins left="0.170138888888889" right="0.170138888888889" top="0.220138888888889" bottom="0.390277777777778" header="0.511811023622047" footer="0.1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8&amp;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X10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69" activeCellId="0" sqref="A69:M69"/>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0.99"/>
    <col collapsed="false" customWidth="true" hidden="false" outlineLevel="0" max="3" min="3" style="0" width="8.7"/>
    <col collapsed="false" customWidth="true" hidden="false" outlineLevel="0" max="4" min="4" style="0" width="11.7"/>
    <col collapsed="false" customWidth="true" hidden="false" outlineLevel="0" max="5" min="5" style="0" width="10.28"/>
    <col collapsed="false" customWidth="true" hidden="false" outlineLevel="0" max="6" min="6" style="0" width="12.28"/>
    <col collapsed="false" customWidth="true" hidden="false" outlineLevel="0" max="7" min="7" style="0" width="9.85"/>
    <col collapsed="false" customWidth="true" hidden="false" outlineLevel="0" max="9" min="9" style="0" width="10.99"/>
    <col collapsed="false" customWidth="true" hidden="false" outlineLevel="0" max="10" min="10" style="0" width="9.99"/>
    <col collapsed="false" customWidth="true" hidden="false" outlineLevel="0" max="11" min="11" style="0" width="12.28"/>
    <col collapsed="false" customWidth="true" hidden="false" outlineLevel="0" max="12" min="12" style="0" width="12.99"/>
    <col collapsed="false" customWidth="true" hidden="false" outlineLevel="0" max="13" min="13" style="0" width="15.7"/>
    <col collapsed="false" customWidth="true" hidden="true" outlineLevel="0" max="21" min="14" style="0" width="10.71"/>
    <col collapsed="false" customWidth="true" hidden="false" outlineLevel="0" max="22" min="22" style="0" width="10.71"/>
  </cols>
  <sheetData>
    <row r="1" s="144" customFormat="true" ht="15" hidden="false" customHeight="true" outlineLevel="0" collapsed="false">
      <c r="A1" s="116" t="n">
        <f aca="false">'Fiche Identité'!B13</f>
        <v>0</v>
      </c>
      <c r="B1" s="116"/>
      <c r="C1" s="116"/>
      <c r="D1" s="116"/>
      <c r="F1" s="145"/>
      <c r="G1" s="146"/>
      <c r="H1" s="147"/>
      <c r="I1" s="148"/>
      <c r="J1" s="149" t="s">
        <v>80</v>
      </c>
      <c r="K1" s="149"/>
      <c r="L1" s="149"/>
      <c r="M1" s="149"/>
      <c r="N1" s="150"/>
      <c r="O1" s="151"/>
      <c r="P1" s="151" t="s">
        <v>160</v>
      </c>
      <c r="Q1" s="151" t="s">
        <v>161</v>
      </c>
      <c r="R1" s="151" t="s">
        <v>162</v>
      </c>
      <c r="S1" s="152" t="s">
        <v>163</v>
      </c>
      <c r="T1" s="152" t="s">
        <v>164</v>
      </c>
      <c r="U1" s="151" t="s">
        <v>165</v>
      </c>
      <c r="V1" s="151"/>
      <c r="X1" s="151"/>
    </row>
    <row r="2" s="144" customFormat="true" ht="12.75" hidden="false" customHeight="true" outlineLevel="0" collapsed="false">
      <c r="G2" s="59"/>
      <c r="H2" s="153"/>
      <c r="I2" s="56"/>
      <c r="J2" s="154" t="str">
        <f aca="false">'Fiche Identité'!E2</f>
        <v>N° de dossier : </v>
      </c>
      <c r="K2" s="154"/>
      <c r="L2" s="155" t="n">
        <f aca="false">'Fiche Identité'!F2</f>
        <v>0</v>
      </c>
      <c r="M2" s="155"/>
      <c r="N2" s="150"/>
      <c r="O2" s="144" t="s">
        <v>166</v>
      </c>
      <c r="P2" s="144" t="s">
        <v>167</v>
      </c>
      <c r="Q2" s="144" t="s">
        <v>168</v>
      </c>
      <c r="R2" s="156" t="s">
        <v>169</v>
      </c>
      <c r="S2" s="157" t="str">
        <f aca="false">IF(L19="Coût marginal","1","2")</f>
        <v>2</v>
      </c>
      <c r="U2" s="158" t="s">
        <v>170</v>
      </c>
      <c r="V2" s="159"/>
    </row>
    <row r="3" s="144" customFormat="true" ht="12.75" hidden="false" customHeight="false" outlineLevel="0" collapsed="false">
      <c r="J3" s="160"/>
      <c r="K3" s="160"/>
      <c r="L3" s="160"/>
      <c r="M3" s="160"/>
      <c r="O3" s="144" t="s">
        <v>171</v>
      </c>
      <c r="P3" s="144" t="s">
        <v>172</v>
      </c>
      <c r="Q3" s="144" t="s">
        <v>173</v>
      </c>
      <c r="R3" s="156" t="s">
        <v>174</v>
      </c>
      <c r="S3" s="157"/>
      <c r="U3" s="158" t="s">
        <v>175</v>
      </c>
      <c r="V3" s="159"/>
    </row>
    <row r="4" s="144" customFormat="true" ht="30.75" hidden="false" customHeight="true" outlineLevel="0" collapsed="false">
      <c r="D4" s="161"/>
      <c r="E4" s="162" t="s">
        <v>176</v>
      </c>
      <c r="F4" s="163" t="n">
        <v>8</v>
      </c>
      <c r="G4" s="164" t="s">
        <v>177</v>
      </c>
      <c r="H4" s="164"/>
      <c r="I4" s="164"/>
      <c r="J4" s="164"/>
      <c r="K4" s="164"/>
      <c r="Q4" s="144" t="s">
        <v>178</v>
      </c>
      <c r="R4" s="165" t="s">
        <v>179</v>
      </c>
      <c r="S4" s="166" t="s">
        <v>180</v>
      </c>
      <c r="T4" s="167" t="s">
        <v>181</v>
      </c>
      <c r="U4" s="158" t="s">
        <v>182</v>
      </c>
      <c r="V4" s="159"/>
    </row>
    <row r="5" s="144" customFormat="true" ht="18.75" hidden="false" customHeight="true" outlineLevel="0" collapsed="false">
      <c r="E5" s="168"/>
      <c r="F5" s="169"/>
      <c r="G5" s="169"/>
      <c r="H5" s="169"/>
      <c r="I5" s="137"/>
      <c r="J5" s="137"/>
      <c r="L5" s="170"/>
      <c r="Q5" s="144" t="s">
        <v>183</v>
      </c>
      <c r="R5" s="165" t="s">
        <v>184</v>
      </c>
      <c r="S5" s="171" t="s">
        <v>185</v>
      </c>
      <c r="T5" s="172" t="n">
        <v>0.04</v>
      </c>
      <c r="U5" s="158" t="s">
        <v>186</v>
      </c>
      <c r="V5" s="159"/>
    </row>
    <row r="6" s="144" customFormat="true" ht="12.75" hidden="false" customHeight="false" outlineLevel="0" collapsed="false">
      <c r="Q6" s="144" t="s">
        <v>187</v>
      </c>
      <c r="R6" s="165" t="s">
        <v>188</v>
      </c>
      <c r="S6" s="173" t="s">
        <v>189</v>
      </c>
      <c r="T6" s="174" t="n">
        <v>0.2</v>
      </c>
      <c r="U6" s="158" t="s">
        <v>190</v>
      </c>
      <c r="V6" s="159"/>
    </row>
    <row r="7" s="144" customFormat="true" ht="15" hidden="false" customHeight="true" outlineLevel="0" collapsed="false">
      <c r="A7" s="175" t="s">
        <v>191</v>
      </c>
      <c r="B7" s="176"/>
      <c r="C7" s="176"/>
      <c r="D7" s="176"/>
      <c r="E7" s="176"/>
      <c r="F7" s="176"/>
      <c r="G7" s="177"/>
      <c r="H7" s="170" t="s">
        <v>310</v>
      </c>
      <c r="I7" s="170"/>
      <c r="J7" s="170"/>
      <c r="K7" s="178" t="str">
        <f aca="false">IF(F4=1,"oui","non")</f>
        <v>non</v>
      </c>
      <c r="M7" s="179"/>
      <c r="Q7" s="144" t="s">
        <v>193</v>
      </c>
      <c r="R7" s="165" t="s">
        <v>194</v>
      </c>
      <c r="S7" s="180"/>
      <c r="T7" s="174" t="n">
        <v>0.4</v>
      </c>
      <c r="U7" s="158" t="s">
        <v>195</v>
      </c>
      <c r="V7" s="159"/>
    </row>
    <row r="8" s="144" customFormat="true" ht="15.75" hidden="false" customHeight="true" outlineLevel="0" collapsed="false">
      <c r="A8" s="181"/>
      <c r="B8" s="182"/>
      <c r="C8" s="182"/>
      <c r="D8" s="182"/>
      <c r="E8" s="182"/>
      <c r="F8" s="182"/>
      <c r="G8" s="183"/>
      <c r="H8" s="184"/>
      <c r="K8" s="185"/>
      <c r="L8" s="186"/>
      <c r="M8" s="178"/>
      <c r="P8" s="170"/>
      <c r="Q8" s="144" t="s">
        <v>196</v>
      </c>
      <c r="R8" s="156" t="s">
        <v>197</v>
      </c>
      <c r="S8" s="187"/>
      <c r="T8" s="174" t="n">
        <v>0.07</v>
      </c>
      <c r="U8" s="158" t="s">
        <v>198</v>
      </c>
      <c r="V8" s="159"/>
    </row>
    <row r="9" s="144" customFormat="true" ht="14.25" hidden="false" customHeight="false" outlineLevel="0" collapsed="false">
      <c r="B9" s="188" t="s">
        <v>199</v>
      </c>
      <c r="C9" s="188"/>
      <c r="D9" s="188" t="s">
        <v>200</v>
      </c>
      <c r="E9" s="188"/>
      <c r="F9" s="188" t="s">
        <v>201</v>
      </c>
      <c r="J9" s="189" t="s">
        <v>202</v>
      </c>
      <c r="K9" s="190"/>
      <c r="L9" s="170"/>
      <c r="M9" s="145"/>
      <c r="N9" s="191"/>
      <c r="P9" s="170"/>
      <c r="Q9" s="144" t="s">
        <v>203</v>
      </c>
      <c r="R9" s="165" t="s">
        <v>204</v>
      </c>
      <c r="S9" s="192" t="s">
        <v>205</v>
      </c>
      <c r="T9" s="193" t="n">
        <v>0</v>
      </c>
      <c r="U9" s="158" t="s">
        <v>206</v>
      </c>
      <c r="V9" s="159"/>
    </row>
    <row r="10" s="144" customFormat="true" ht="15" hidden="false" customHeight="true" outlineLevel="0" collapsed="false">
      <c r="A10" s="194"/>
      <c r="B10" s="195"/>
      <c r="C10" s="72"/>
      <c r="D10" s="196"/>
      <c r="E10" s="196"/>
      <c r="F10" s="197"/>
      <c r="G10" s="197"/>
      <c r="H10" s="197"/>
      <c r="I10" s="198"/>
      <c r="J10" s="199"/>
      <c r="K10" s="509"/>
      <c r="L10" s="509"/>
      <c r="M10" s="201"/>
      <c r="N10" s="202"/>
      <c r="Q10" s="203" t="s">
        <v>207</v>
      </c>
      <c r="R10" s="1"/>
      <c r="S10" s="204"/>
      <c r="T10" s="193" t="n">
        <v>0</v>
      </c>
      <c r="U10" s="158" t="s">
        <v>208</v>
      </c>
      <c r="V10" s="159"/>
    </row>
    <row r="11" s="144" customFormat="true" ht="16.5" hidden="false" customHeight="true" outlineLevel="0" collapsed="false">
      <c r="A11" s="194"/>
      <c r="B11" s="206" t="s">
        <v>209</v>
      </c>
      <c r="C11" s="207"/>
      <c r="D11" s="206"/>
      <c r="E11" s="206" t="s">
        <v>210</v>
      </c>
      <c r="F11" s="206"/>
      <c r="G11" s="208"/>
      <c r="H11" s="188" t="s">
        <v>211</v>
      </c>
      <c r="I11" s="208"/>
      <c r="J11" s="208"/>
      <c r="K11" s="194"/>
      <c r="L11" s="201"/>
      <c r="M11" s="205"/>
      <c r="N11" s="191"/>
      <c r="R11" s="1"/>
      <c r="U11" s="158" t="s">
        <v>212</v>
      </c>
      <c r="V11" s="159"/>
    </row>
    <row r="12" s="144" customFormat="true" ht="14.25" hidden="false" customHeight="true" outlineLevel="0" collapsed="false">
      <c r="A12" s="194"/>
      <c r="B12" s="209"/>
      <c r="C12" s="209"/>
      <c r="D12" s="210"/>
      <c r="E12" s="209"/>
      <c r="F12" s="209"/>
      <c r="G12" s="206"/>
      <c r="H12" s="533"/>
      <c r="I12" s="533"/>
      <c r="J12" s="533"/>
      <c r="K12" s="533"/>
      <c r="L12" s="194"/>
      <c r="M12" s="205"/>
      <c r="R12" s="1"/>
      <c r="U12" s="158" t="s">
        <v>213</v>
      </c>
      <c r="V12" s="159"/>
    </row>
    <row r="13" s="191" customFormat="true" ht="12.75" hidden="false" customHeight="false" outlineLevel="0" collapsed="false">
      <c r="A13" s="510"/>
      <c r="B13" s="213"/>
      <c r="C13" s="303"/>
      <c r="D13" s="214"/>
      <c r="E13" s="215"/>
      <c r="F13" s="511"/>
      <c r="G13" s="512"/>
      <c r="H13" s="513"/>
      <c r="I13" s="514"/>
      <c r="J13" s="514"/>
      <c r="K13" s="514"/>
      <c r="L13" s="510"/>
      <c r="M13" s="212"/>
      <c r="R13" s="1"/>
      <c r="U13" s="219" t="s">
        <v>214</v>
      </c>
      <c r="V13" s="220"/>
      <c r="W13" s="144"/>
    </row>
    <row r="14" s="144" customFormat="true" ht="12.75" hidden="false" customHeight="false" outlineLevel="0" collapsed="false">
      <c r="A14" s="194"/>
      <c r="B14" s="214"/>
      <c r="C14" s="214"/>
      <c r="D14" s="221"/>
      <c r="E14" s="215"/>
      <c r="F14" s="215"/>
      <c r="G14" s="222"/>
      <c r="H14" s="194"/>
      <c r="I14" s="194"/>
      <c r="J14" s="194"/>
      <c r="K14" s="194"/>
      <c r="L14" s="194"/>
      <c r="M14" s="205"/>
      <c r="R14" s="1"/>
      <c r="U14" s="158" t="s">
        <v>215</v>
      </c>
      <c r="V14" s="220"/>
    </row>
    <row r="15" s="228" customFormat="true" ht="15" hidden="false" customHeight="true" outlineLevel="0" collapsed="false">
      <c r="A15" s="223" t="s">
        <v>216</v>
      </c>
      <c r="B15" s="224"/>
      <c r="C15" s="224"/>
      <c r="D15" s="224"/>
      <c r="E15" s="224"/>
      <c r="F15" s="224"/>
      <c r="G15" s="515"/>
      <c r="H15" s="515"/>
      <c r="I15" s="225"/>
      <c r="J15" s="225"/>
      <c r="K15" s="226"/>
      <c r="L15" s="225"/>
      <c r="M15" s="227"/>
      <c r="R15" s="1"/>
      <c r="U15" s="86" t="s">
        <v>217</v>
      </c>
      <c r="V15" s="229"/>
      <c r="W15" s="144"/>
    </row>
    <row r="16" s="205" customFormat="true" ht="12" hidden="false" customHeight="true" outlineLevel="0" collapsed="false">
      <c r="B16" s="230"/>
      <c r="C16" s="231"/>
      <c r="D16" s="232"/>
      <c r="E16" s="232"/>
      <c r="F16" s="232"/>
      <c r="K16" s="233"/>
      <c r="M16" s="234"/>
      <c r="R16" s="1"/>
      <c r="U16" s="30" t="s">
        <v>218</v>
      </c>
      <c r="V16" s="220"/>
      <c r="W16" s="144"/>
    </row>
    <row r="17" s="205" customFormat="true" ht="41.25" hidden="false" customHeight="true" outlineLevel="0" collapsed="false">
      <c r="A17" s="235"/>
      <c r="B17" s="236" t="s">
        <v>219</v>
      </c>
      <c r="C17" s="236"/>
      <c r="D17" s="236"/>
      <c r="E17" s="237"/>
      <c r="F17" s="237"/>
      <c r="G17" s="237"/>
      <c r="H17" s="237"/>
      <c r="I17" s="237"/>
      <c r="J17" s="237"/>
      <c r="K17" s="237"/>
      <c r="L17" s="237"/>
      <c r="M17" s="234"/>
      <c r="R17" s="1"/>
      <c r="U17" s="30" t="s">
        <v>220</v>
      </c>
      <c r="V17" s="220"/>
      <c r="W17" s="144"/>
    </row>
    <row r="18" s="144" customFormat="true" ht="33.75" hidden="false" customHeight="true" outlineLevel="0" collapsed="false">
      <c r="A18" s="238"/>
      <c r="B18" s="236" t="s">
        <v>221</v>
      </c>
      <c r="C18" s="236"/>
      <c r="D18" s="236"/>
      <c r="E18" s="239"/>
      <c r="F18" s="239"/>
      <c r="G18" s="239"/>
      <c r="H18" s="240"/>
      <c r="I18" s="241"/>
      <c r="J18" s="516"/>
      <c r="K18" s="516"/>
      <c r="L18" s="194"/>
      <c r="M18" s="205"/>
      <c r="P18" s="144" t="s">
        <v>222</v>
      </c>
      <c r="R18" s="205" t="s">
        <v>223</v>
      </c>
      <c r="U18" s="158" t="s">
        <v>224</v>
      </c>
      <c r="V18" s="220"/>
    </row>
    <row r="19" s="247" customFormat="true" ht="23.25" hidden="false" customHeight="true" outlineLevel="0" collapsed="false">
      <c r="A19" s="238"/>
      <c r="B19" s="236" t="s">
        <v>162</v>
      </c>
      <c r="C19" s="236"/>
      <c r="D19" s="236"/>
      <c r="E19" s="83"/>
      <c r="F19" s="83"/>
      <c r="G19" s="83"/>
      <c r="H19" s="83"/>
      <c r="I19" s="243" t="s">
        <v>225</v>
      </c>
      <c r="J19" s="243"/>
      <c r="K19" s="243"/>
      <c r="L19" s="244"/>
      <c r="M19" s="245"/>
      <c r="N19" s="246"/>
      <c r="R19" s="205"/>
      <c r="U19" s="30" t="s">
        <v>226</v>
      </c>
      <c r="V19" s="159"/>
      <c r="W19" s="144"/>
    </row>
    <row r="20" s="247" customFormat="true" ht="18" hidden="false" customHeight="true" outlineLevel="0" collapsed="false">
      <c r="A20" s="248"/>
      <c r="B20" s="249" t="str">
        <f aca="false">IF(E19="organisme public de recherche","Etes vous un EPIC dans un projet partenarial public-privé ?"," ")</f>
        <v> </v>
      </c>
      <c r="C20" s="250"/>
      <c r="D20" s="250"/>
      <c r="E20" s="250"/>
      <c r="G20" s="251"/>
      <c r="I20" s="252" t="str">
        <f aca="false">IF(L19="","",IF(G20="oui",IF(S2="1"," saisie sans doute erronée veuillez vérifier"," "),IF(G20="non",IF(S2="2","saisie sans doute erronée veuillez vérifier "," ")," ")))</f>
        <v/>
      </c>
      <c r="J20" s="252"/>
      <c r="K20" s="252"/>
      <c r="L20" s="252"/>
      <c r="M20" s="253"/>
      <c r="N20" s="246"/>
      <c r="P20" s="247" t="s">
        <v>90</v>
      </c>
      <c r="R20" s="205"/>
      <c r="U20" s="30" t="s">
        <v>227</v>
      </c>
      <c r="V20" s="159"/>
      <c r="W20" s="144"/>
    </row>
    <row r="21" s="144" customFormat="true" ht="12.75" hidden="false" customHeight="false" outlineLevel="0" collapsed="false">
      <c r="A21" s="194"/>
      <c r="B21" s="254"/>
      <c r="C21" s="214"/>
      <c r="D21" s="221"/>
      <c r="E21" s="215"/>
      <c r="F21" s="215"/>
      <c r="G21" s="222"/>
      <c r="H21" s="194"/>
      <c r="I21" s="194"/>
      <c r="J21" s="194"/>
      <c r="K21" s="194"/>
      <c r="L21" s="194"/>
      <c r="M21" s="205"/>
      <c r="P21" s="161" t="s">
        <v>94</v>
      </c>
      <c r="R21" s="205"/>
      <c r="U21" s="158" t="s">
        <v>228</v>
      </c>
      <c r="V21" s="220"/>
    </row>
    <row r="22" s="205" customFormat="true" ht="20.25" hidden="false" customHeight="true" outlineLevel="0" collapsed="false">
      <c r="A22" s="255"/>
      <c r="B22" s="256" t="s">
        <v>229</v>
      </c>
      <c r="C22" s="517"/>
      <c r="D22" s="258"/>
      <c r="E22" s="259"/>
      <c r="F22" s="260"/>
      <c r="G22" s="261"/>
      <c r="H22" s="262"/>
      <c r="I22" s="258"/>
      <c r="J22" s="258"/>
      <c r="K22" s="263"/>
      <c r="L22" s="258"/>
      <c r="M22" s="264"/>
      <c r="R22" s="144"/>
      <c r="U22" s="30" t="s">
        <v>230</v>
      </c>
      <c r="V22" s="220"/>
      <c r="W22" s="144"/>
    </row>
    <row r="23" s="274" customFormat="true" ht="18" hidden="false" customHeight="true" outlineLevel="0" collapsed="false">
      <c r="A23" s="265"/>
      <c r="B23" s="266" t="s">
        <v>231</v>
      </c>
      <c r="C23" s="266"/>
      <c r="D23" s="266"/>
      <c r="E23" s="267"/>
      <c r="F23" s="268"/>
      <c r="G23" s="269" t="s">
        <v>232</v>
      </c>
      <c r="H23" s="269"/>
      <c r="I23" s="76"/>
      <c r="J23" s="270"/>
      <c r="K23" s="271"/>
      <c r="L23" s="272"/>
      <c r="M23" s="273"/>
      <c r="R23" s="205"/>
      <c r="U23" s="275" t="s">
        <v>233</v>
      </c>
      <c r="V23" s="159"/>
      <c r="W23" s="144"/>
    </row>
    <row r="24" s="144" customFormat="true" ht="3.75" hidden="false" customHeight="true" outlineLevel="0" collapsed="false">
      <c r="A24" s="194"/>
      <c r="B24" s="276"/>
      <c r="C24" s="214"/>
      <c r="D24" s="221"/>
      <c r="E24" s="215"/>
      <c r="F24" s="215"/>
      <c r="G24" s="222"/>
      <c r="H24" s="518"/>
      <c r="I24" s="518"/>
      <c r="J24" s="518"/>
      <c r="K24" s="518"/>
      <c r="L24" s="518"/>
      <c r="M24" s="278"/>
      <c r="R24" s="274"/>
      <c r="U24" s="158" t="s">
        <v>234</v>
      </c>
      <c r="V24" s="220"/>
    </row>
    <row r="25" s="144" customFormat="true" ht="26.25" hidden="false" customHeight="true" outlineLevel="0" collapsed="false">
      <c r="A25" s="279"/>
      <c r="B25" s="280" t="s">
        <v>235</v>
      </c>
      <c r="C25" s="280"/>
      <c r="D25" s="280"/>
      <c r="E25" s="281"/>
      <c r="F25" s="281"/>
      <c r="G25" s="281"/>
      <c r="H25" s="281"/>
      <c r="I25" s="282"/>
      <c r="J25" s="282"/>
      <c r="K25" s="283"/>
      <c r="L25" s="519"/>
      <c r="M25" s="278"/>
      <c r="U25" s="158" t="s">
        <v>236</v>
      </c>
      <c r="V25" s="220"/>
    </row>
    <row r="26" s="144" customFormat="true" ht="3.75" hidden="false" customHeight="true" outlineLevel="0" collapsed="false">
      <c r="A26" s="279"/>
      <c r="B26" s="285"/>
      <c r="C26" s="286"/>
      <c r="D26" s="283"/>
      <c r="E26" s="520"/>
      <c r="F26" s="288"/>
      <c r="G26" s="283"/>
      <c r="H26" s="519"/>
      <c r="I26" s="518"/>
      <c r="J26" s="518"/>
      <c r="K26" s="518"/>
      <c r="L26" s="518"/>
      <c r="M26" s="278"/>
      <c r="U26" s="158" t="s">
        <v>237</v>
      </c>
    </row>
    <row r="27" s="144" customFormat="true" ht="14.25" hidden="false" customHeight="true" outlineLevel="0" collapsed="false">
      <c r="A27" s="279"/>
      <c r="B27" s="289"/>
      <c r="C27" s="290" t="s">
        <v>238</v>
      </c>
      <c r="D27" s="290"/>
      <c r="E27" s="83"/>
      <c r="F27" s="83"/>
      <c r="G27" s="83"/>
      <c r="H27" s="512"/>
      <c r="I27" s="83"/>
      <c r="J27" s="83"/>
      <c r="K27" s="83"/>
      <c r="L27" s="518"/>
      <c r="M27" s="278"/>
      <c r="U27" s="158" t="s">
        <v>239</v>
      </c>
    </row>
    <row r="28" s="144" customFormat="true" ht="3.75" hidden="false" customHeight="true" outlineLevel="0" collapsed="false">
      <c r="A28" s="279"/>
      <c r="B28" s="291"/>
      <c r="C28" s="292"/>
      <c r="D28" s="292"/>
      <c r="E28" s="293"/>
      <c r="F28" s="521"/>
      <c r="G28" s="521"/>
      <c r="H28" s="521"/>
      <c r="I28" s="521"/>
      <c r="J28" s="521"/>
      <c r="K28" s="521"/>
      <c r="L28" s="522"/>
      <c r="M28" s="296"/>
      <c r="U28" s="158" t="s">
        <v>240</v>
      </c>
    </row>
    <row r="29" s="302" customFormat="true" ht="12.75" hidden="false" customHeight="false" outlineLevel="0" collapsed="false">
      <c r="A29" s="279"/>
      <c r="B29" s="297"/>
      <c r="C29" s="298"/>
      <c r="D29" s="299"/>
      <c r="E29" s="300"/>
      <c r="F29" s="512"/>
      <c r="G29" s="512"/>
      <c r="H29" s="512"/>
      <c r="I29" s="523"/>
      <c r="J29" s="523"/>
      <c r="K29" s="523"/>
      <c r="L29" s="523"/>
      <c r="M29" s="301"/>
      <c r="R29" s="144"/>
      <c r="U29" s="303" t="s">
        <v>241</v>
      </c>
      <c r="W29" s="144"/>
    </row>
    <row r="30" s="274" customFormat="true" ht="14.25" hidden="false" customHeight="false" outlineLevel="0" collapsed="false">
      <c r="A30" s="194"/>
      <c r="B30" s="304" t="s">
        <v>242</v>
      </c>
      <c r="C30" s="524"/>
      <c r="D30" s="305"/>
      <c r="E30" s="305"/>
      <c r="F30" s="305"/>
      <c r="G30" s="305"/>
      <c r="H30" s="305"/>
      <c r="I30" s="306"/>
      <c r="J30" s="306"/>
      <c r="K30" s="307"/>
      <c r="L30" s="308"/>
      <c r="M30" s="309"/>
      <c r="R30" s="302"/>
      <c r="U30" s="275" t="s">
        <v>243</v>
      </c>
      <c r="W30" s="144"/>
    </row>
    <row r="31" s="144" customFormat="true" ht="3.75" hidden="false" customHeight="true" outlineLevel="0" collapsed="false">
      <c r="A31" s="194"/>
      <c r="B31" s="276"/>
      <c r="C31" s="214"/>
      <c r="D31" s="221"/>
      <c r="E31" s="215"/>
      <c r="F31" s="215"/>
      <c r="G31" s="222"/>
      <c r="H31" s="518"/>
      <c r="I31" s="518"/>
      <c r="J31" s="518"/>
      <c r="K31" s="518"/>
      <c r="L31" s="518"/>
      <c r="M31" s="278"/>
      <c r="R31" s="274"/>
      <c r="U31" s="158" t="s">
        <v>244</v>
      </c>
    </row>
    <row r="32" s="191" customFormat="true" ht="14.25" hidden="false" customHeight="true" outlineLevel="0" collapsed="false">
      <c r="A32" s="194"/>
      <c r="B32" s="310" t="s">
        <v>245</v>
      </c>
      <c r="C32" s="310"/>
      <c r="D32" s="310"/>
      <c r="E32" s="311"/>
      <c r="F32" s="311"/>
      <c r="G32" s="525"/>
      <c r="H32" s="313"/>
      <c r="I32" s="314" t="s">
        <v>246</v>
      </c>
      <c r="J32" s="314"/>
      <c r="K32" s="314"/>
      <c r="L32" s="315"/>
      <c r="M32" s="316"/>
      <c r="R32" s="144"/>
      <c r="U32" s="66" t="s">
        <v>247</v>
      </c>
      <c r="W32" s="144"/>
    </row>
    <row r="33" s="144" customFormat="true" ht="3.75" hidden="false" customHeight="true" outlineLevel="0" collapsed="false">
      <c r="A33" s="194"/>
      <c r="B33" s="317"/>
      <c r="C33" s="254"/>
      <c r="D33" s="318"/>
      <c r="E33" s="319"/>
      <c r="F33" s="319"/>
      <c r="G33" s="320"/>
      <c r="H33" s="522"/>
      <c r="I33" s="522"/>
      <c r="J33" s="522"/>
      <c r="K33" s="522"/>
      <c r="L33" s="522"/>
      <c r="M33" s="296"/>
      <c r="R33" s="191"/>
      <c r="U33" s="66" t="s">
        <v>248</v>
      </c>
    </row>
    <row r="34" s="144" customFormat="true" ht="12.75" hidden="false" customHeight="false" outlineLevel="0" collapsed="false">
      <c r="A34" s="194"/>
      <c r="B34" s="214"/>
      <c r="C34" s="214"/>
      <c r="D34" s="221"/>
      <c r="E34" s="215"/>
      <c r="F34" s="215"/>
      <c r="G34" s="222"/>
      <c r="H34" s="194"/>
      <c r="I34" s="194"/>
      <c r="J34" s="194"/>
      <c r="K34" s="194"/>
      <c r="L34" s="194"/>
      <c r="M34" s="205"/>
      <c r="U34" s="158" t="s">
        <v>249</v>
      </c>
    </row>
    <row r="35" s="212" customFormat="true" ht="14.25" hidden="false" customHeight="true" outlineLevel="0" collapsed="false">
      <c r="A35" s="205"/>
      <c r="B35" s="321" t="s">
        <v>250</v>
      </c>
      <c r="C35" s="321"/>
      <c r="D35" s="322" t="s">
        <v>251</v>
      </c>
      <c r="E35" s="322"/>
      <c r="F35" s="323"/>
      <c r="G35" s="324"/>
      <c r="H35" s="324"/>
      <c r="I35" s="324"/>
      <c r="J35" s="324"/>
      <c r="K35" s="324"/>
      <c r="O35" s="205"/>
      <c r="R35" s="144"/>
      <c r="U35" s="158" t="s">
        <v>252</v>
      </c>
    </row>
    <row r="36" s="212" customFormat="true" ht="14.25" hidden="false" customHeight="true" outlineLevel="0" collapsed="false">
      <c r="A36" s="205"/>
      <c r="B36" s="321"/>
      <c r="C36" s="321"/>
      <c r="D36" s="322" t="s">
        <v>253</v>
      </c>
      <c r="E36" s="322"/>
      <c r="F36" s="325"/>
      <c r="G36" s="325"/>
      <c r="H36" s="325"/>
      <c r="I36" s="325"/>
      <c r="J36" s="325"/>
      <c r="K36" s="325"/>
      <c r="U36" s="158" t="s">
        <v>119</v>
      </c>
    </row>
    <row r="37" s="326" customFormat="true" ht="14.25" hidden="false" customHeight="true" outlineLevel="0" collapsed="false">
      <c r="A37" s="205"/>
      <c r="B37" s="321"/>
      <c r="C37" s="321"/>
      <c r="D37" s="322" t="s">
        <v>254</v>
      </c>
      <c r="E37" s="322"/>
      <c r="F37" s="325"/>
      <c r="G37" s="325"/>
      <c r="H37" s="325"/>
      <c r="I37" s="325"/>
      <c r="J37" s="325"/>
      <c r="K37" s="325"/>
      <c r="R37" s="212"/>
      <c r="U37" s="219"/>
    </row>
    <row r="38" s="144" customFormat="true" ht="12.75" hidden="false" customHeight="true" outlineLevel="0" collapsed="false">
      <c r="A38" s="301"/>
      <c r="B38" s="321"/>
      <c r="C38" s="321"/>
      <c r="D38" s="327" t="s">
        <v>255</v>
      </c>
      <c r="E38" s="327"/>
      <c r="F38" s="328"/>
      <c r="G38" s="329" t="s">
        <v>256</v>
      </c>
      <c r="H38" s="330"/>
      <c r="I38" s="330"/>
      <c r="J38" s="330"/>
      <c r="K38" s="330"/>
      <c r="L38" s="331"/>
      <c r="M38" s="332"/>
      <c r="R38" s="326"/>
      <c r="U38" s="158"/>
    </row>
    <row r="39" s="144" customFormat="true" ht="14.25" hidden="false" customHeight="false" outlineLevel="0" collapsed="false">
      <c r="A39" s="301"/>
      <c r="B39" s="321"/>
      <c r="C39" s="321"/>
      <c r="D39" s="333"/>
      <c r="E39" s="333"/>
      <c r="F39" s="334"/>
      <c r="G39" s="335" t="s">
        <v>257</v>
      </c>
      <c r="H39" s="336"/>
      <c r="I39" s="337" t="s">
        <v>258</v>
      </c>
      <c r="J39" s="338"/>
      <c r="K39" s="338"/>
      <c r="L39" s="332"/>
      <c r="M39" s="332"/>
      <c r="R39" s="326"/>
      <c r="U39" s="208"/>
    </row>
    <row r="40" s="191" customFormat="true" ht="14.25" hidden="false" customHeight="false" outlineLevel="0" collapsed="false">
      <c r="A40" s="301"/>
      <c r="B40" s="339"/>
      <c r="C40" s="339"/>
      <c r="D40" s="333"/>
      <c r="E40" s="333"/>
      <c r="F40" s="210"/>
      <c r="G40" s="340"/>
      <c r="H40" s="341"/>
      <c r="I40" s="201"/>
      <c r="J40" s="342"/>
      <c r="K40" s="514"/>
      <c r="L40" s="343"/>
      <c r="M40" s="343"/>
      <c r="R40" s="144"/>
      <c r="U40" s="144"/>
    </row>
    <row r="41" s="144" customFormat="true" ht="12.75" hidden="false" customHeight="false" outlineLevel="0" collapsed="false">
      <c r="B41" s="344"/>
      <c r="C41" s="344"/>
      <c r="D41" s="345"/>
      <c r="E41" s="346"/>
      <c r="F41" s="346"/>
      <c r="G41" s="347"/>
      <c r="N41" s="302"/>
    </row>
    <row r="42" s="208" customFormat="true" ht="15" hidden="false" customHeight="false" outlineLevel="0" collapsed="false">
      <c r="A42" s="175" t="s">
        <v>259</v>
      </c>
      <c r="B42" s="176"/>
      <c r="C42" s="176"/>
      <c r="D42" s="176"/>
      <c r="E42" s="176"/>
      <c r="F42" s="176"/>
      <c r="G42" s="348"/>
      <c r="H42" s="348"/>
      <c r="I42" s="349"/>
      <c r="J42" s="349"/>
      <c r="K42" s="349"/>
      <c r="L42" s="349"/>
      <c r="M42" s="349"/>
      <c r="N42" s="350"/>
      <c r="R42" s="144"/>
      <c r="U42" s="144"/>
    </row>
    <row r="43" s="144" customFormat="true" ht="12.75" hidden="false" customHeight="false" outlineLevel="0" collapsed="false">
      <c r="B43" s="344"/>
      <c r="C43" s="344"/>
      <c r="D43" s="345"/>
      <c r="E43" s="346"/>
      <c r="F43" s="346"/>
      <c r="G43" s="347"/>
      <c r="N43" s="302"/>
    </row>
    <row r="44" s="144" customFormat="true" ht="12.75" hidden="false" customHeight="true" outlineLevel="0" collapsed="false">
      <c r="A44" s="351"/>
      <c r="B44" s="352" t="s">
        <v>312</v>
      </c>
      <c r="C44" s="353" t="s">
        <v>261</v>
      </c>
      <c r="D44" s="353"/>
      <c r="E44" s="353"/>
      <c r="F44" s="353"/>
      <c r="G44" s="353"/>
      <c r="H44" s="353"/>
      <c r="I44" s="352" t="s">
        <v>262</v>
      </c>
      <c r="J44" s="352" t="s">
        <v>263</v>
      </c>
      <c r="K44" s="354" t="s">
        <v>264</v>
      </c>
      <c r="L44" s="354" t="s">
        <v>265</v>
      </c>
      <c r="M44" s="355" t="s">
        <v>266</v>
      </c>
      <c r="N44" s="356"/>
      <c r="O44" s="357"/>
      <c r="P44" s="358"/>
      <c r="Q44" s="359"/>
    </row>
    <row r="45" s="144" customFormat="true" ht="35.25" hidden="false" customHeight="true" outlineLevel="0" collapsed="false">
      <c r="A45" s="351"/>
      <c r="B45" s="352"/>
      <c r="C45" s="360" t="s">
        <v>267</v>
      </c>
      <c r="D45" s="360"/>
      <c r="E45" s="361" t="s">
        <v>268</v>
      </c>
      <c r="F45" s="361"/>
      <c r="G45" s="361" t="s">
        <v>269</v>
      </c>
      <c r="H45" s="361"/>
      <c r="I45" s="352"/>
      <c r="J45" s="352"/>
      <c r="K45" s="354"/>
      <c r="L45" s="354"/>
      <c r="M45" s="355"/>
      <c r="N45" s="356"/>
      <c r="O45" s="357"/>
      <c r="P45" s="358"/>
      <c r="Q45" s="359"/>
    </row>
    <row r="46" s="144" customFormat="true" ht="19.5" hidden="false" customHeight="true" outlineLevel="0" collapsed="false">
      <c r="A46" s="362" t="s">
        <v>270</v>
      </c>
      <c r="B46" s="352"/>
      <c r="C46" s="363" t="s">
        <v>271</v>
      </c>
      <c r="D46" s="364" t="s">
        <v>272</v>
      </c>
      <c r="E46" s="365" t="s">
        <v>271</v>
      </c>
      <c r="F46" s="364" t="s">
        <v>272</v>
      </c>
      <c r="G46" s="365" t="s">
        <v>271</v>
      </c>
      <c r="H46" s="364" t="s">
        <v>272</v>
      </c>
      <c r="I46" s="352"/>
      <c r="J46" s="352"/>
      <c r="K46" s="354"/>
      <c r="L46" s="354"/>
      <c r="M46" s="355"/>
      <c r="N46" s="356"/>
      <c r="O46" s="357"/>
      <c r="P46" s="358"/>
      <c r="Q46" s="359"/>
    </row>
    <row r="47" s="144" customFormat="true" ht="12.75" hidden="false" customHeight="false" outlineLevel="0" collapsed="false">
      <c r="A47" s="366" t="s">
        <v>273</v>
      </c>
      <c r="B47" s="367"/>
      <c r="C47" s="368"/>
      <c r="D47" s="367"/>
      <c r="E47" s="368"/>
      <c r="F47" s="367"/>
      <c r="G47" s="368"/>
      <c r="H47" s="367"/>
      <c r="I47" s="367"/>
      <c r="J47" s="369"/>
      <c r="K47" s="369"/>
      <c r="L47" s="369"/>
      <c r="M47" s="370" t="n">
        <f aca="false">B47+D47+F47+H47+I47+J47+K47+L47</f>
        <v>0</v>
      </c>
      <c r="N47" s="371"/>
      <c r="O47" s="357"/>
      <c r="P47" s="358"/>
      <c r="Q47" s="359"/>
    </row>
    <row r="48" s="144" customFormat="true" ht="12.75" hidden="false" customHeight="false" outlineLevel="0" collapsed="false">
      <c r="A48" s="366" t="s">
        <v>274</v>
      </c>
      <c r="B48" s="367"/>
      <c r="C48" s="368"/>
      <c r="D48" s="367"/>
      <c r="E48" s="368"/>
      <c r="F48" s="367"/>
      <c r="G48" s="368"/>
      <c r="H48" s="367"/>
      <c r="I48" s="367"/>
      <c r="J48" s="369"/>
      <c r="K48" s="367"/>
      <c r="L48" s="367"/>
      <c r="M48" s="370" t="n">
        <f aca="false">B48+D48+F48+H48+I48+J48+K48+L48</f>
        <v>0</v>
      </c>
      <c r="N48" s="371"/>
      <c r="O48" s="372"/>
      <c r="P48" s="373"/>
      <c r="Q48" s="374"/>
    </row>
    <row r="49" s="144" customFormat="true" ht="12.75" hidden="false" customHeight="false" outlineLevel="0" collapsed="false">
      <c r="A49" s="366" t="s">
        <v>275</v>
      </c>
      <c r="B49" s="367"/>
      <c r="C49" s="368"/>
      <c r="D49" s="367"/>
      <c r="E49" s="368"/>
      <c r="F49" s="367"/>
      <c r="G49" s="368"/>
      <c r="H49" s="367"/>
      <c r="I49" s="367"/>
      <c r="J49" s="369"/>
      <c r="K49" s="369"/>
      <c r="L49" s="375"/>
      <c r="M49" s="370" t="n">
        <f aca="false">B49+D49+F49+H49+I49+J49+K49+L49</f>
        <v>0</v>
      </c>
      <c r="N49" s="371"/>
      <c r="O49" s="376"/>
      <c r="P49" s="373"/>
      <c r="Q49" s="374"/>
    </row>
    <row r="50" s="144" customFormat="true" ht="12.75" hidden="false" customHeight="false" outlineLevel="0" collapsed="false">
      <c r="A50" s="366" t="s">
        <v>276</v>
      </c>
      <c r="B50" s="367"/>
      <c r="C50" s="368"/>
      <c r="D50" s="367"/>
      <c r="E50" s="368"/>
      <c r="F50" s="367"/>
      <c r="G50" s="368"/>
      <c r="H50" s="367"/>
      <c r="I50" s="367"/>
      <c r="J50" s="369"/>
      <c r="K50" s="369"/>
      <c r="L50" s="375"/>
      <c r="M50" s="370" t="n">
        <f aca="false">B50+D50+F50+H50+I50+J50+K50+L50</f>
        <v>0</v>
      </c>
      <c r="N50" s="371"/>
      <c r="O50" s="376"/>
      <c r="P50" s="373"/>
      <c r="Q50" s="374"/>
    </row>
    <row r="51" s="144" customFormat="true" ht="12.75" hidden="false" customHeight="false" outlineLevel="0" collapsed="false">
      <c r="A51" s="366" t="s">
        <v>277</v>
      </c>
      <c r="B51" s="367"/>
      <c r="C51" s="368"/>
      <c r="D51" s="367"/>
      <c r="E51" s="368"/>
      <c r="F51" s="367"/>
      <c r="G51" s="368"/>
      <c r="H51" s="367"/>
      <c r="I51" s="367"/>
      <c r="J51" s="369"/>
      <c r="K51" s="369"/>
      <c r="L51" s="375"/>
      <c r="M51" s="370" t="n">
        <f aca="false">B51+D51+F51+H51+I51+J51+K51+L51</f>
        <v>0</v>
      </c>
      <c r="N51" s="371"/>
      <c r="O51" s="376"/>
      <c r="P51" s="373"/>
      <c r="Q51" s="374"/>
    </row>
    <row r="52" s="144" customFormat="true" ht="12.75" hidden="false" customHeight="false" outlineLevel="0" collapsed="false">
      <c r="A52" s="366" t="s">
        <v>278</v>
      </c>
      <c r="B52" s="367"/>
      <c r="C52" s="368"/>
      <c r="D52" s="367"/>
      <c r="E52" s="368"/>
      <c r="F52" s="367"/>
      <c r="G52" s="368"/>
      <c r="H52" s="367"/>
      <c r="I52" s="367"/>
      <c r="J52" s="369"/>
      <c r="K52" s="369"/>
      <c r="L52" s="375"/>
      <c r="M52" s="370" t="n">
        <f aca="false">B52+D52+F52+H52+I52+J52+K52+L52</f>
        <v>0</v>
      </c>
      <c r="N52" s="371"/>
      <c r="O52" s="376"/>
      <c r="P52" s="373"/>
      <c r="Q52" s="374"/>
    </row>
    <row r="53" s="144" customFormat="true" ht="12.75" hidden="false" customHeight="false" outlineLevel="0" collapsed="false">
      <c r="A53" s="366" t="s">
        <v>279</v>
      </c>
      <c r="B53" s="367"/>
      <c r="C53" s="368"/>
      <c r="D53" s="367"/>
      <c r="E53" s="368"/>
      <c r="F53" s="367"/>
      <c r="G53" s="368"/>
      <c r="H53" s="367"/>
      <c r="I53" s="367"/>
      <c r="J53" s="369"/>
      <c r="K53" s="369"/>
      <c r="L53" s="375"/>
      <c r="M53" s="370" t="n">
        <f aca="false">B53+D53+F53+H53+I53+J53+K53+L53</f>
        <v>0</v>
      </c>
      <c r="N53" s="371"/>
      <c r="O53" s="376"/>
      <c r="P53" s="373"/>
      <c r="Q53" s="374"/>
    </row>
    <row r="54" s="144" customFormat="true" ht="12.75" hidden="false" customHeight="false" outlineLevel="0" collapsed="false">
      <c r="A54" s="366" t="s">
        <v>280</v>
      </c>
      <c r="B54" s="367"/>
      <c r="C54" s="368"/>
      <c r="D54" s="367"/>
      <c r="E54" s="368"/>
      <c r="F54" s="367"/>
      <c r="G54" s="368"/>
      <c r="H54" s="367"/>
      <c r="I54" s="367"/>
      <c r="J54" s="369"/>
      <c r="K54" s="369"/>
      <c r="L54" s="375"/>
      <c r="M54" s="370" t="n">
        <f aca="false">B54+D54+F54+H54+I54+J54+K54+L54</f>
        <v>0</v>
      </c>
      <c r="N54" s="371"/>
      <c r="O54" s="376"/>
      <c r="P54" s="373"/>
      <c r="Q54" s="374"/>
    </row>
    <row r="55" s="144" customFormat="true" ht="12.75" hidden="false" customHeight="false" outlineLevel="0" collapsed="false">
      <c r="A55" s="366" t="s">
        <v>281</v>
      </c>
      <c r="B55" s="367"/>
      <c r="C55" s="368"/>
      <c r="D55" s="367"/>
      <c r="E55" s="368"/>
      <c r="F55" s="367"/>
      <c r="G55" s="368"/>
      <c r="H55" s="367"/>
      <c r="I55" s="367"/>
      <c r="J55" s="369"/>
      <c r="K55" s="369"/>
      <c r="L55" s="375"/>
      <c r="M55" s="370" t="n">
        <f aca="false">B55+D55+F55+H55+I55+J55+K55+L55</f>
        <v>0</v>
      </c>
      <c r="N55" s="371"/>
      <c r="O55" s="376"/>
      <c r="P55" s="373"/>
      <c r="Q55" s="374"/>
      <c r="U55" s="377"/>
    </row>
    <row r="56" s="144" customFormat="true" ht="13.5" hidden="false" customHeight="false" outlineLevel="0" collapsed="false">
      <c r="A56" s="366" t="s">
        <v>282</v>
      </c>
      <c r="B56" s="378"/>
      <c r="C56" s="379"/>
      <c r="D56" s="378"/>
      <c r="E56" s="379"/>
      <c r="F56" s="378"/>
      <c r="G56" s="379"/>
      <c r="H56" s="378"/>
      <c r="I56" s="378"/>
      <c r="J56" s="380"/>
      <c r="K56" s="380"/>
      <c r="L56" s="381"/>
      <c r="M56" s="382" t="n">
        <f aca="false">B56+D56+F56+H56+I56+J56+K56+L56</f>
        <v>0</v>
      </c>
      <c r="N56" s="371"/>
      <c r="O56" s="376"/>
      <c r="P56" s="373"/>
      <c r="Q56" s="374"/>
      <c r="U56" s="161"/>
    </row>
    <row r="57" s="144" customFormat="true" ht="13.5" hidden="false" customHeight="false" outlineLevel="0" collapsed="false">
      <c r="A57" s="383" t="s">
        <v>283</v>
      </c>
      <c r="B57" s="384" t="n">
        <f aca="false">SUM(B47:B56)</f>
        <v>0</v>
      </c>
      <c r="C57" s="385" t="n">
        <f aca="false">SUM(C47:C56)</f>
        <v>0</v>
      </c>
      <c r="D57" s="384" t="n">
        <f aca="false">SUM(D47:D56)</f>
        <v>0</v>
      </c>
      <c r="E57" s="386" t="n">
        <f aca="false">SUM(E47:E56)</f>
        <v>0</v>
      </c>
      <c r="F57" s="388" t="n">
        <f aca="false">SUM(F47:F56)</f>
        <v>0</v>
      </c>
      <c r="G57" s="387" t="n">
        <f aca="false">SUM(G47:G56)</f>
        <v>0</v>
      </c>
      <c r="H57" s="388" t="n">
        <f aca="false">SUM(H47:H56)</f>
        <v>0</v>
      </c>
      <c r="I57" s="388" t="n">
        <f aca="false">SUM(I47:I56)</f>
        <v>0</v>
      </c>
      <c r="J57" s="388" t="n">
        <f aca="false">SUM(J47:J56)</f>
        <v>0</v>
      </c>
      <c r="K57" s="388" t="n">
        <f aca="false">SUM(K47:K56)</f>
        <v>0</v>
      </c>
      <c r="L57" s="388" t="n">
        <f aca="false">SUM(L47:L56)</f>
        <v>0</v>
      </c>
      <c r="M57" s="389" t="n">
        <f aca="false">SUM(M47:M56)</f>
        <v>0</v>
      </c>
      <c r="N57" s="390"/>
      <c r="O57" s="376"/>
      <c r="P57" s="373"/>
      <c r="Q57" s="374"/>
      <c r="U57" s="137"/>
    </row>
    <row r="58" s="144" customFormat="true" ht="13.5" hidden="false" customHeight="false" outlineLevel="0" collapsed="false">
      <c r="A58" s="391"/>
      <c r="B58" s="392"/>
      <c r="C58" s="393"/>
      <c r="D58" s="392"/>
      <c r="E58" s="394"/>
      <c r="F58" s="395"/>
      <c r="G58" s="396"/>
      <c r="H58" s="395"/>
      <c r="I58" s="395"/>
      <c r="J58" s="395"/>
      <c r="K58" s="395"/>
      <c r="L58" s="395"/>
      <c r="M58" s="397" t="str">
        <f aca="false">IF(L19="","Veuillez préciser la base de calcul en L19","")</f>
        <v>Veuillez préciser la base de calcul en L19</v>
      </c>
      <c r="N58" s="398"/>
      <c r="O58" s="376"/>
      <c r="P58" s="373"/>
      <c r="Q58" s="374"/>
      <c r="R58" s="399"/>
      <c r="U58" s="137"/>
    </row>
    <row r="59" s="144" customFormat="true" ht="12.95" hidden="false" customHeight="true" outlineLevel="0" collapsed="false">
      <c r="A59" s="400" t="s">
        <v>284</v>
      </c>
      <c r="B59" s="400"/>
      <c r="C59" s="400"/>
      <c r="D59" s="400"/>
      <c r="E59" s="400"/>
      <c r="F59" s="400"/>
      <c r="G59" s="400"/>
      <c r="H59" s="401" t="n">
        <f aca="false">IF(S2="1",P59,P63)</f>
        <v>0</v>
      </c>
      <c r="I59" s="249"/>
      <c r="J59" s="402" t="s">
        <v>285</v>
      </c>
      <c r="K59" s="402"/>
      <c r="L59" s="402"/>
      <c r="M59" s="403"/>
      <c r="N59" s="390"/>
      <c r="O59" s="404" t="s">
        <v>286</v>
      </c>
      <c r="P59" s="405" t="n">
        <f aca="false">IF(S2="1",(B57+F57+I57+J57+K57+L57)*T5,0)</f>
        <v>0</v>
      </c>
      <c r="Q59" s="406" t="s">
        <v>287</v>
      </c>
      <c r="R59" s="407"/>
      <c r="S59" s="377"/>
      <c r="T59" s="377"/>
      <c r="U59" s="137"/>
    </row>
    <row r="60" s="144" customFormat="true" ht="15" hidden="false" customHeight="true" outlineLevel="0" collapsed="false">
      <c r="A60" s="408"/>
      <c r="B60" s="408"/>
      <c r="C60" s="408"/>
      <c r="D60" s="408"/>
      <c r="E60" s="408"/>
      <c r="F60" s="408"/>
      <c r="G60" s="408"/>
      <c r="H60" s="408"/>
      <c r="I60" s="408"/>
      <c r="J60" s="526"/>
      <c r="K60" s="410"/>
      <c r="L60" s="410" t="s">
        <v>288</v>
      </c>
      <c r="M60" s="411" t="n">
        <f aca="false">IF(S2="1",(D57+F57+H57)*J60,0)</f>
        <v>0</v>
      </c>
      <c r="N60" s="390"/>
      <c r="O60" s="412" t="s">
        <v>289</v>
      </c>
      <c r="P60" s="413" t="n">
        <f aca="false">IF(S2="2",((D57+F57)*T6),0)</f>
        <v>0</v>
      </c>
      <c r="Q60" s="414" t="s">
        <v>290</v>
      </c>
      <c r="R60" s="415"/>
      <c r="S60" s="416"/>
      <c r="T60" s="416"/>
      <c r="U60" s="377"/>
    </row>
    <row r="61" s="144" customFormat="true" ht="12.95" hidden="false" customHeight="true" outlineLevel="0" collapsed="false">
      <c r="A61" s="417"/>
      <c r="B61" s="418"/>
      <c r="C61" s="418"/>
      <c r="D61" s="418"/>
      <c r="E61" s="418"/>
      <c r="F61" s="418"/>
      <c r="G61" s="418"/>
      <c r="H61" s="419"/>
      <c r="I61" s="420"/>
      <c r="J61" s="421"/>
      <c r="K61" s="422"/>
      <c r="M61" s="423"/>
      <c r="N61" s="398"/>
      <c r="O61" s="424"/>
      <c r="P61" s="425" t="n">
        <f aca="false">IF(S2="2",(D57+F57+P60)*T7,0)</f>
        <v>0</v>
      </c>
      <c r="Q61" s="426" t="s">
        <v>291</v>
      </c>
      <c r="R61" s="427"/>
      <c r="S61" s="416"/>
      <c r="T61" s="416"/>
      <c r="U61" s="137"/>
    </row>
    <row r="62" s="144" customFormat="true" ht="12.95" hidden="false" customHeight="true" outlineLevel="0" collapsed="false">
      <c r="A62" s="422"/>
      <c r="B62" s="422"/>
      <c r="C62" s="422"/>
      <c r="D62" s="422"/>
      <c r="E62" s="428"/>
      <c r="F62" s="428"/>
      <c r="G62" s="428"/>
      <c r="H62" s="429"/>
      <c r="I62" s="420"/>
      <c r="J62" s="421"/>
      <c r="K62" s="422"/>
      <c r="L62" s="527" t="s">
        <v>292</v>
      </c>
      <c r="M62" s="431" t="n">
        <f aca="false">M57+M59+M60</f>
        <v>0</v>
      </c>
      <c r="N62" s="432"/>
      <c r="O62" s="424"/>
      <c r="P62" s="433" t="n">
        <f aca="false">IF(S2="2",(B57+I57+J57+K57)*T8,0)</f>
        <v>0</v>
      </c>
      <c r="Q62" s="426" t="s">
        <v>293</v>
      </c>
      <c r="R62" s="427"/>
      <c r="S62" s="416"/>
      <c r="T62" s="416"/>
      <c r="U62" s="137"/>
    </row>
    <row r="63" s="144" customFormat="true" ht="12.95" hidden="false" customHeight="true" outlineLevel="0" collapsed="false">
      <c r="A63" s="422"/>
      <c r="B63" s="422"/>
      <c r="C63" s="422"/>
      <c r="D63" s="422"/>
      <c r="E63" s="422"/>
      <c r="F63" s="422"/>
      <c r="G63" s="422"/>
      <c r="H63" s="422"/>
      <c r="I63" s="422"/>
      <c r="J63" s="422"/>
      <c r="K63" s="428"/>
      <c r="L63" s="434" t="s">
        <v>294</v>
      </c>
      <c r="M63" s="435" t="n">
        <f aca="false">IF(S2="1",IF(M59&gt;H59,(B57+F57+I57+J57+K57+L57+H59),(B57+F57+I57+J57+K57+L57+M59)),IF(M59&gt;H59,M62-H57-M59+H59,M62-H57))</f>
        <v>0</v>
      </c>
      <c r="N63" s="436"/>
      <c r="O63" s="437"/>
      <c r="P63" s="438" t="n">
        <f aca="false">SUM(P60:P62)</f>
        <v>0</v>
      </c>
      <c r="Q63" s="439" t="s">
        <v>295</v>
      </c>
      <c r="R63" s="440"/>
      <c r="S63" s="441"/>
      <c r="T63" s="441"/>
      <c r="U63" s="377"/>
    </row>
    <row r="64" s="144" customFormat="true" ht="12.95" hidden="false" customHeight="true" outlineLevel="0" collapsed="false">
      <c r="A64" s="422"/>
      <c r="B64" s="422"/>
      <c r="C64" s="422"/>
      <c r="D64" s="422"/>
      <c r="E64" s="422"/>
      <c r="F64" s="422"/>
      <c r="G64" s="422"/>
      <c r="H64" s="422"/>
      <c r="I64" s="422"/>
      <c r="J64" s="442"/>
      <c r="K64" s="442"/>
      <c r="N64" s="443"/>
      <c r="O64" s="444"/>
      <c r="P64" s="445"/>
      <c r="Q64" s="446"/>
      <c r="R64" s="447"/>
      <c r="S64" s="416"/>
      <c r="T64" s="416"/>
      <c r="U64" s="208"/>
    </row>
    <row r="65" s="144" customFormat="true" ht="12.95" hidden="false" customHeight="true" outlineLevel="0" collapsed="false">
      <c r="A65" s="422"/>
      <c r="B65" s="422"/>
      <c r="C65" s="422"/>
      <c r="D65" s="422"/>
      <c r="E65" s="422"/>
      <c r="F65" s="422"/>
      <c r="G65" s="422"/>
      <c r="H65" s="422"/>
      <c r="I65" s="422"/>
      <c r="J65" s="442"/>
      <c r="K65" s="442"/>
      <c r="L65" s="528" t="s">
        <v>296</v>
      </c>
      <c r="M65" s="449"/>
      <c r="N65" s="443"/>
      <c r="O65" s="302"/>
      <c r="P65" s="450"/>
      <c r="Q65" s="416"/>
      <c r="R65" s="447"/>
      <c r="S65" s="416"/>
      <c r="T65" s="416"/>
      <c r="U65" s="208"/>
    </row>
    <row r="66" s="144" customFormat="true" ht="12.95" hidden="false" customHeight="true" outlineLevel="0" collapsed="false">
      <c r="A66" s="422"/>
      <c r="B66" s="422"/>
      <c r="C66" s="422"/>
      <c r="D66" s="422"/>
      <c r="E66" s="422"/>
      <c r="F66" s="422"/>
      <c r="G66" s="422"/>
      <c r="H66" s="422"/>
      <c r="I66" s="422"/>
      <c r="J66" s="442"/>
      <c r="K66" s="442"/>
      <c r="L66" s="529" t="s">
        <v>297</v>
      </c>
      <c r="M66" s="451" t="n">
        <f aca="false">M63*M65</f>
        <v>0</v>
      </c>
      <c r="N66" s="443"/>
      <c r="O66" s="302"/>
      <c r="P66" s="450"/>
      <c r="Q66" s="416"/>
      <c r="R66" s="447"/>
      <c r="S66" s="416"/>
      <c r="T66" s="416"/>
      <c r="U66" s="208"/>
    </row>
    <row r="67" s="144" customFormat="true" ht="15" hidden="false" customHeight="false" outlineLevel="0" collapsed="false">
      <c r="N67" s="302"/>
      <c r="O67" s="179"/>
      <c r="P67" s="450"/>
      <c r="Q67" s="416"/>
      <c r="R67" s="447"/>
      <c r="S67" s="416"/>
      <c r="T67" s="416"/>
      <c r="U67" s="208"/>
    </row>
    <row r="68" s="198" customFormat="true" ht="15" hidden="false" customHeight="false" outlineLevel="0" collapsed="false">
      <c r="A68" s="175" t="s">
        <v>298</v>
      </c>
      <c r="B68" s="452"/>
      <c r="C68" s="452"/>
      <c r="D68" s="452"/>
      <c r="E68" s="452"/>
      <c r="F68" s="453"/>
      <c r="G68" s="454"/>
      <c r="H68" s="454"/>
      <c r="I68" s="455"/>
      <c r="J68" s="456"/>
      <c r="K68" s="456"/>
      <c r="O68" s="457"/>
      <c r="P68" s="458"/>
      <c r="Q68" s="459"/>
      <c r="R68" s="144"/>
      <c r="S68" s="459"/>
      <c r="T68" s="459"/>
      <c r="U68" s="208"/>
    </row>
    <row r="69" s="208" customFormat="true" ht="41.25" hidden="false" customHeight="true" outlineLevel="0" collapsed="false">
      <c r="A69" s="460" t="s">
        <v>299</v>
      </c>
      <c r="B69" s="460"/>
      <c r="C69" s="460"/>
      <c r="D69" s="460"/>
      <c r="E69" s="460"/>
      <c r="F69" s="460"/>
      <c r="G69" s="460"/>
      <c r="H69" s="460"/>
      <c r="I69" s="460"/>
      <c r="J69" s="460"/>
      <c r="K69" s="460"/>
      <c r="L69" s="460"/>
      <c r="M69" s="460"/>
      <c r="R69" s="144"/>
      <c r="U69" s="461"/>
    </row>
    <row r="70" s="208" customFormat="true" ht="12" hidden="false" customHeight="true" outlineLevel="0" collapsed="false">
      <c r="A70" s="462"/>
      <c r="B70" s="462"/>
      <c r="C70" s="462"/>
      <c r="D70" s="462"/>
      <c r="E70" s="462"/>
      <c r="F70" s="462"/>
      <c r="G70" s="462"/>
      <c r="H70" s="462"/>
      <c r="I70" s="462"/>
      <c r="J70" s="462"/>
      <c r="K70" s="462"/>
      <c r="L70" s="462"/>
      <c r="M70" s="462"/>
      <c r="U70" s="461"/>
    </row>
    <row r="71" s="208" customFormat="true" ht="12.75" hidden="false" customHeight="true" outlineLevel="0" collapsed="false">
      <c r="A71" s="463" t="s">
        <v>300</v>
      </c>
      <c r="B71" s="463"/>
      <c r="C71" s="463"/>
      <c r="D71" s="463"/>
      <c r="E71" s="464"/>
      <c r="F71" s="465" t="s">
        <v>301</v>
      </c>
      <c r="G71" s="465"/>
      <c r="H71" s="465"/>
      <c r="I71" s="465"/>
      <c r="J71" s="466"/>
      <c r="K71" s="465" t="s">
        <v>302</v>
      </c>
      <c r="L71" s="465"/>
      <c r="M71" s="465"/>
      <c r="N71" s="465"/>
      <c r="O71" s="465"/>
      <c r="P71" s="465"/>
      <c r="Q71" s="465"/>
      <c r="R71" s="465"/>
      <c r="S71" s="465"/>
      <c r="T71" s="465"/>
      <c r="U71" s="465"/>
      <c r="V71" s="465"/>
    </row>
    <row r="72" s="208" customFormat="true" ht="23.25" hidden="false" customHeight="true" outlineLevel="0" collapsed="false">
      <c r="A72" s="463"/>
      <c r="B72" s="463"/>
      <c r="C72" s="463"/>
      <c r="D72" s="463"/>
      <c r="E72" s="467"/>
      <c r="F72" s="465"/>
      <c r="G72" s="465"/>
      <c r="H72" s="465"/>
      <c r="I72" s="465"/>
      <c r="J72" s="466"/>
      <c r="K72" s="465"/>
      <c r="L72" s="465"/>
      <c r="M72" s="465"/>
      <c r="N72" s="465"/>
      <c r="O72" s="465"/>
      <c r="P72" s="465"/>
      <c r="Q72" s="465"/>
      <c r="R72" s="465"/>
      <c r="S72" s="465"/>
      <c r="T72" s="465"/>
      <c r="U72" s="465"/>
      <c r="V72" s="465"/>
    </row>
    <row r="73" s="461" customFormat="true" ht="12.75" hidden="false" customHeight="true" outlineLevel="0" collapsed="false">
      <c r="A73" s="462" t="s">
        <v>303</v>
      </c>
      <c r="B73" s="462"/>
      <c r="C73" s="462" t="s">
        <v>304</v>
      </c>
      <c r="D73" s="468"/>
      <c r="E73" s="469" t="s">
        <v>305</v>
      </c>
      <c r="F73" s="469"/>
      <c r="G73" s="469" t="s">
        <v>306</v>
      </c>
      <c r="H73" s="238"/>
      <c r="I73" s="470"/>
      <c r="J73" s="469" t="s">
        <v>305</v>
      </c>
      <c r="K73" s="469"/>
      <c r="L73" s="469" t="s">
        <v>306</v>
      </c>
      <c r="M73" s="238"/>
      <c r="N73" s="470"/>
      <c r="P73" s="208"/>
      <c r="S73" s="208"/>
      <c r="T73" s="461" t="s">
        <v>304</v>
      </c>
    </row>
    <row r="74" s="208" customFormat="true" ht="12.75" hidden="false" customHeight="true" outlineLevel="0" collapsed="false">
      <c r="A74" s="471" t="n">
        <f aca="false">D10</f>
        <v>0</v>
      </c>
      <c r="B74" s="471"/>
      <c r="C74" s="472" t="n">
        <f aca="false">F10</f>
        <v>0</v>
      </c>
      <c r="D74" s="472"/>
      <c r="E74" s="473"/>
      <c r="F74" s="473"/>
      <c r="G74" s="474"/>
      <c r="H74" s="474"/>
      <c r="I74" s="474"/>
      <c r="J74" s="474"/>
      <c r="K74" s="474"/>
      <c r="L74" s="474"/>
      <c r="M74" s="474"/>
      <c r="N74" s="474"/>
      <c r="T74" s="473"/>
      <c r="U74" s="473"/>
    </row>
    <row r="75" s="208" customFormat="true" ht="12" hidden="false" customHeight="true" outlineLevel="0" collapsed="false">
      <c r="A75" s="222" t="s">
        <v>307</v>
      </c>
      <c r="B75" s="222"/>
      <c r="C75" s="222"/>
      <c r="D75" s="222"/>
      <c r="E75" s="215" t="s">
        <v>307</v>
      </c>
      <c r="F75" s="215"/>
      <c r="G75" s="215"/>
      <c r="H75" s="215"/>
      <c r="I75" s="215"/>
      <c r="J75" s="215" t="s">
        <v>307</v>
      </c>
      <c r="K75" s="215"/>
      <c r="L75" s="215"/>
      <c r="M75" s="215"/>
      <c r="N75" s="215"/>
      <c r="O75" s="215"/>
      <c r="P75" s="215"/>
      <c r="Q75" s="215"/>
      <c r="R75" s="215"/>
      <c r="S75" s="215"/>
      <c r="T75" s="215"/>
      <c r="U75" s="215"/>
    </row>
    <row r="76" s="208" customFormat="true" ht="12" hidden="false" customHeight="false" outlineLevel="0" collapsed="false">
      <c r="A76" s="222"/>
      <c r="B76" s="222"/>
      <c r="C76" s="222"/>
      <c r="D76" s="222"/>
      <c r="E76" s="215"/>
      <c r="F76" s="215"/>
      <c r="G76" s="215"/>
      <c r="H76" s="215"/>
      <c r="I76" s="215"/>
      <c r="J76" s="215"/>
      <c r="K76" s="215"/>
      <c r="L76" s="215"/>
      <c r="M76" s="215"/>
      <c r="N76" s="215"/>
      <c r="O76" s="215"/>
      <c r="P76" s="215"/>
      <c r="Q76" s="215"/>
      <c r="R76" s="215"/>
      <c r="S76" s="215"/>
      <c r="T76" s="215"/>
      <c r="U76" s="215"/>
    </row>
    <row r="77" s="208" customFormat="true" ht="39" hidden="false" customHeight="true" outlineLevel="0" collapsed="false">
      <c r="A77" s="222"/>
      <c r="B77" s="222"/>
      <c r="C77" s="222"/>
      <c r="D77" s="222"/>
      <c r="E77" s="215"/>
      <c r="F77" s="215"/>
      <c r="G77" s="215"/>
      <c r="H77" s="215"/>
      <c r="I77" s="215"/>
      <c r="J77" s="215"/>
      <c r="K77" s="215"/>
      <c r="L77" s="215"/>
      <c r="M77" s="215"/>
      <c r="N77" s="215"/>
      <c r="O77" s="215"/>
      <c r="P77" s="215"/>
      <c r="Q77" s="215"/>
      <c r="R77" s="215"/>
      <c r="S77" s="215"/>
      <c r="T77" s="215"/>
      <c r="U77" s="215"/>
    </row>
    <row r="78" s="208" customFormat="true" ht="12.75" hidden="false" customHeight="false" outlineLevel="0" collapsed="false">
      <c r="A78" s="530"/>
      <c r="B78" s="398"/>
      <c r="C78" s="418"/>
      <c r="D78" s="419"/>
      <c r="E78" s="398"/>
      <c r="F78" s="531"/>
      <c r="G78" s="398"/>
      <c r="H78" s="398"/>
      <c r="I78" s="398"/>
      <c r="J78" s="531"/>
      <c r="L78" s="331"/>
    </row>
    <row r="79" s="208" customFormat="true" ht="31.5" hidden="false" customHeight="true" outlineLevel="0" collapsed="false">
      <c r="A79" s="530"/>
      <c r="B79" s="182"/>
      <c r="C79" s="398"/>
      <c r="D79" s="531"/>
      <c r="E79" s="182"/>
      <c r="F79" s="398"/>
      <c r="G79" s="531"/>
      <c r="H79" s="531"/>
      <c r="M79" s="331"/>
      <c r="U79" s="478"/>
    </row>
    <row r="80" s="208" customFormat="true" ht="21" hidden="false" customHeight="true" outlineLevel="0" collapsed="false">
      <c r="A80" s="491" t="s">
        <v>308</v>
      </c>
      <c r="B80" s="491"/>
      <c r="C80" s="491"/>
      <c r="D80" s="491"/>
      <c r="E80" s="491"/>
      <c r="F80" s="491"/>
      <c r="G80" s="491"/>
      <c r="H80" s="491"/>
      <c r="I80" s="491"/>
      <c r="J80" s="491"/>
      <c r="K80" s="491"/>
      <c r="L80" s="491"/>
      <c r="M80" s="491"/>
      <c r="U80" s="478"/>
    </row>
    <row r="81" s="208" customFormat="true" ht="38.25" hidden="false" customHeight="true" outlineLevel="0" collapsed="false">
      <c r="A81" s="492" t="s">
        <v>309</v>
      </c>
      <c r="B81" s="492"/>
      <c r="C81" s="492"/>
      <c r="D81" s="492"/>
      <c r="E81" s="492"/>
      <c r="F81" s="492"/>
      <c r="G81" s="492"/>
      <c r="H81" s="492"/>
      <c r="I81" s="492"/>
      <c r="J81" s="492"/>
      <c r="K81" s="492"/>
      <c r="L81" s="492"/>
      <c r="M81" s="492"/>
      <c r="R81" s="478"/>
      <c r="U81" s="478"/>
    </row>
    <row r="82" s="478" customFormat="true" ht="12.75" hidden="false" customHeight="false" outlineLevel="0" collapsed="false">
      <c r="A82" s="493"/>
      <c r="B82" s="494"/>
      <c r="C82" s="494"/>
      <c r="D82" s="494"/>
      <c r="E82" s="494"/>
      <c r="F82" s="495"/>
      <c r="G82" s="496"/>
      <c r="H82" s="496"/>
      <c r="I82" s="497"/>
      <c r="J82" s="497"/>
      <c r="K82" s="497"/>
      <c r="L82" s="497"/>
      <c r="M82" s="497"/>
      <c r="U82" s="479"/>
    </row>
    <row r="83" s="478" customFormat="true" ht="12.75" hidden="false" customHeight="false" outlineLevel="0" collapsed="false">
      <c r="A83" s="475"/>
      <c r="B83" s="476"/>
      <c r="C83" s="476"/>
      <c r="D83" s="476"/>
      <c r="E83" s="476"/>
      <c r="F83" s="476"/>
      <c r="G83" s="476"/>
      <c r="H83" s="476"/>
      <c r="I83" s="477"/>
      <c r="J83" s="477"/>
      <c r="K83" s="477"/>
      <c r="L83" s="477"/>
      <c r="M83" s="477"/>
      <c r="U83" s="479"/>
    </row>
    <row r="84" s="478" customFormat="true" ht="12.75" hidden="false" customHeight="false" outlineLevel="0" collapsed="false">
      <c r="A84" s="480"/>
      <c r="B84" s="477"/>
      <c r="C84" s="477"/>
      <c r="D84" s="477"/>
      <c r="E84" s="477"/>
      <c r="F84" s="477"/>
      <c r="G84" s="477"/>
      <c r="H84" s="477"/>
      <c r="I84" s="477"/>
      <c r="J84" s="477"/>
      <c r="K84" s="477"/>
      <c r="L84" s="477"/>
      <c r="M84" s="477"/>
      <c r="U84" s="479"/>
    </row>
    <row r="85" s="479" customFormat="true" ht="12.75" hidden="false" customHeight="false" outlineLevel="0" collapsed="false">
      <c r="A85" s="481"/>
      <c r="B85" s="482"/>
      <c r="C85" s="481"/>
      <c r="D85" s="481"/>
      <c r="E85" s="481"/>
      <c r="F85" s="481"/>
      <c r="G85" s="481"/>
      <c r="H85" s="481"/>
      <c r="I85" s="481"/>
      <c r="J85" s="481"/>
      <c r="K85" s="481"/>
      <c r="L85" s="481"/>
      <c r="M85" s="483"/>
      <c r="N85" s="484"/>
      <c r="O85" s="484"/>
      <c r="R85" s="478"/>
    </row>
    <row r="86" s="479" customFormat="true" ht="12.75" hidden="false" customHeight="false" outlineLevel="0" collapsed="false">
      <c r="A86" s="483"/>
      <c r="B86" s="482"/>
      <c r="C86" s="481"/>
      <c r="D86" s="481"/>
      <c r="E86" s="481"/>
      <c r="F86" s="481"/>
      <c r="G86" s="485"/>
      <c r="H86" s="486"/>
      <c r="I86" s="487"/>
      <c r="J86" s="487"/>
      <c r="K86" s="488"/>
      <c r="L86" s="488"/>
      <c r="M86" s="483"/>
      <c r="N86" s="484"/>
      <c r="O86" s="484"/>
    </row>
    <row r="87" s="479" customFormat="true" ht="12.75" hidden="false" customHeight="false" outlineLevel="0" collapsed="false">
      <c r="A87" s="483"/>
      <c r="B87" s="482"/>
      <c r="C87" s="481"/>
      <c r="D87" s="481"/>
      <c r="E87" s="481"/>
      <c r="F87" s="481"/>
      <c r="G87" s="485"/>
      <c r="H87" s="486"/>
      <c r="I87" s="487"/>
      <c r="J87" s="487"/>
      <c r="K87" s="488"/>
      <c r="L87" s="489"/>
      <c r="M87" s="483"/>
      <c r="N87" s="484"/>
      <c r="O87" s="484"/>
    </row>
    <row r="88" s="479" customFormat="true" ht="12.75" hidden="false" customHeight="false" outlineLevel="0" collapsed="false">
      <c r="A88" s="483"/>
      <c r="B88" s="482"/>
      <c r="C88" s="490"/>
      <c r="D88" s="481"/>
      <c r="E88" s="490"/>
      <c r="F88" s="481"/>
      <c r="G88" s="485"/>
      <c r="H88" s="486"/>
      <c r="I88" s="487"/>
      <c r="J88" s="487"/>
      <c r="K88" s="488"/>
      <c r="L88" s="489"/>
      <c r="M88" s="483"/>
      <c r="N88" s="484"/>
      <c r="O88" s="484"/>
    </row>
    <row r="89" s="479" customFormat="true" ht="12.75" hidden="false" customHeight="false" outlineLevel="0" collapsed="false">
      <c r="A89" s="498"/>
      <c r="B89" s="499"/>
      <c r="C89" s="500"/>
      <c r="D89" s="499"/>
      <c r="E89" s="500"/>
      <c r="F89" s="499"/>
      <c r="G89" s="499"/>
      <c r="H89" s="499"/>
      <c r="I89" s="499"/>
      <c r="J89" s="499"/>
      <c r="K89" s="499"/>
      <c r="L89" s="499"/>
      <c r="M89" s="483"/>
      <c r="N89" s="484"/>
      <c r="O89" s="484"/>
    </row>
    <row r="90" s="479" customFormat="true" ht="12.75" hidden="false" customHeight="false" outlineLevel="0" collapsed="false">
      <c r="A90" s="498"/>
      <c r="B90" s="499"/>
      <c r="C90" s="500"/>
      <c r="D90" s="499"/>
      <c r="E90" s="500"/>
      <c r="F90" s="499"/>
      <c r="G90" s="499"/>
      <c r="H90" s="499"/>
      <c r="I90" s="499"/>
      <c r="J90" s="499"/>
      <c r="K90" s="499"/>
      <c r="L90" s="499"/>
      <c r="M90" s="484"/>
      <c r="N90" s="484"/>
      <c r="O90" s="484"/>
      <c r="U90" s="0"/>
    </row>
    <row r="91" s="479" customFormat="true" ht="12.75" hidden="false" customHeight="false" outlineLevel="0" collapsed="false">
      <c r="A91" s="498"/>
      <c r="B91" s="499"/>
      <c r="C91" s="500"/>
      <c r="D91" s="499"/>
      <c r="E91" s="500"/>
      <c r="F91" s="499"/>
      <c r="G91" s="499"/>
      <c r="H91" s="499"/>
      <c r="I91" s="499"/>
      <c r="J91" s="499"/>
      <c r="K91" s="499"/>
      <c r="L91" s="499"/>
      <c r="M91" s="484"/>
      <c r="N91" s="484"/>
      <c r="O91" s="484"/>
      <c r="U91" s="0"/>
    </row>
    <row r="92" s="479" customFormat="true" ht="12.75" hidden="false" customHeight="false" outlineLevel="0" collapsed="false">
      <c r="A92" s="498"/>
      <c r="B92" s="499"/>
      <c r="C92" s="500"/>
      <c r="D92" s="499"/>
      <c r="E92" s="500"/>
      <c r="F92" s="499"/>
      <c r="G92" s="499"/>
      <c r="H92" s="499"/>
      <c r="I92" s="499"/>
      <c r="J92" s="499"/>
      <c r="K92" s="499"/>
      <c r="L92" s="499"/>
      <c r="M92" s="484"/>
      <c r="N92" s="484"/>
      <c r="O92" s="484"/>
      <c r="U92" s="0"/>
    </row>
    <row r="93" customFormat="false" ht="12.75" hidden="false" customHeight="false" outlineLevel="0" collapsed="false">
      <c r="A93" s="502"/>
      <c r="B93" s="532"/>
      <c r="C93" s="504"/>
      <c r="D93" s="532"/>
      <c r="E93" s="504"/>
      <c r="F93" s="532"/>
      <c r="G93" s="532"/>
      <c r="H93" s="532"/>
      <c r="I93" s="532"/>
      <c r="J93" s="532"/>
      <c r="K93" s="532"/>
      <c r="L93" s="532"/>
      <c r="M93" s="505"/>
      <c r="N93" s="505"/>
      <c r="O93" s="505"/>
      <c r="R93" s="479"/>
    </row>
    <row r="94" customFormat="false" ht="12.75" hidden="false" customHeight="false" outlineLevel="0" collapsed="false">
      <c r="A94" s="502"/>
      <c r="B94" s="532"/>
      <c r="C94" s="504"/>
      <c r="D94" s="532"/>
      <c r="E94" s="504"/>
      <c r="F94" s="532"/>
      <c r="G94" s="532"/>
      <c r="H94" s="532"/>
      <c r="I94" s="532"/>
      <c r="J94" s="532"/>
      <c r="K94" s="532"/>
      <c r="L94" s="532"/>
      <c r="M94" s="505"/>
      <c r="N94" s="505"/>
      <c r="O94" s="505"/>
    </row>
    <row r="95" customFormat="false" ht="12.75" hidden="false" customHeight="false" outlineLevel="0" collapsed="false">
      <c r="A95" s="502"/>
      <c r="B95" s="532"/>
      <c r="C95" s="504"/>
      <c r="D95" s="532"/>
      <c r="E95" s="504"/>
      <c r="F95" s="532"/>
      <c r="G95" s="532"/>
      <c r="H95" s="532"/>
      <c r="I95" s="532"/>
      <c r="J95" s="532"/>
      <c r="K95" s="532"/>
      <c r="L95" s="532"/>
      <c r="M95" s="505"/>
      <c r="N95" s="505"/>
      <c r="O95" s="505"/>
    </row>
    <row r="96" customFormat="false" ht="12.75" hidden="false" customHeight="false" outlineLevel="0" collapsed="false">
      <c r="A96" s="502"/>
      <c r="B96" s="532"/>
      <c r="C96" s="504"/>
      <c r="D96" s="532"/>
      <c r="E96" s="504"/>
      <c r="F96" s="532"/>
      <c r="G96" s="532"/>
      <c r="H96" s="532"/>
      <c r="I96" s="532"/>
      <c r="J96" s="532"/>
      <c r="K96" s="532"/>
      <c r="L96" s="532"/>
      <c r="M96" s="505"/>
      <c r="N96" s="505"/>
      <c r="O96" s="505"/>
    </row>
    <row r="97" customFormat="false" ht="12.75" hidden="false" customHeight="false" outlineLevel="0" collapsed="false">
      <c r="A97" s="502"/>
      <c r="B97" s="532"/>
      <c r="C97" s="504"/>
      <c r="D97" s="532"/>
      <c r="E97" s="504"/>
      <c r="F97" s="532"/>
      <c r="G97" s="532"/>
      <c r="H97" s="532"/>
      <c r="I97" s="532"/>
      <c r="J97" s="532"/>
      <c r="K97" s="532"/>
      <c r="L97" s="532"/>
      <c r="M97" s="505"/>
      <c r="N97" s="505"/>
      <c r="O97" s="505"/>
    </row>
    <row r="98" customFormat="false" ht="12.75" hidden="false" customHeight="false" outlineLevel="0" collapsed="false">
      <c r="A98" s="502"/>
      <c r="B98" s="532"/>
      <c r="C98" s="504"/>
      <c r="D98" s="532"/>
      <c r="E98" s="504"/>
      <c r="F98" s="532"/>
      <c r="G98" s="532"/>
      <c r="H98" s="532"/>
      <c r="I98" s="532"/>
      <c r="J98" s="532"/>
      <c r="K98" s="532"/>
      <c r="L98" s="532"/>
      <c r="M98" s="505"/>
      <c r="N98" s="505"/>
      <c r="O98" s="505"/>
    </row>
    <row r="99" customFormat="false" ht="12.75" hidden="false" customHeight="false" outlineLevel="0" collapsed="false">
      <c r="A99" s="506"/>
      <c r="B99" s="507"/>
      <c r="C99" s="508"/>
      <c r="D99" s="507"/>
      <c r="E99" s="508"/>
      <c r="F99" s="507"/>
      <c r="G99" s="507"/>
      <c r="H99" s="507"/>
      <c r="I99" s="507"/>
      <c r="J99" s="507"/>
      <c r="K99" s="507"/>
      <c r="L99" s="507"/>
      <c r="M99" s="505"/>
      <c r="N99" s="505"/>
      <c r="O99" s="505"/>
    </row>
    <row r="100" customFormat="false" ht="12.75" hidden="false" customHeight="false" outlineLevel="0" collapsed="false">
      <c r="A100" s="505"/>
      <c r="B100" s="505"/>
      <c r="C100" s="505"/>
      <c r="D100" s="505"/>
      <c r="E100" s="505"/>
      <c r="F100" s="505"/>
      <c r="G100" s="505"/>
      <c r="H100" s="505"/>
      <c r="I100" s="505"/>
      <c r="J100" s="505"/>
      <c r="K100" s="505"/>
      <c r="L100" s="505"/>
      <c r="M100" s="505"/>
      <c r="N100" s="505"/>
      <c r="O100" s="505"/>
    </row>
    <row r="101" customFormat="false" ht="12.75" hidden="false" customHeight="false" outlineLevel="0" collapsed="false">
      <c r="A101" s="505"/>
      <c r="B101" s="505"/>
      <c r="C101" s="505"/>
      <c r="D101" s="505"/>
      <c r="E101" s="505"/>
      <c r="F101" s="505"/>
      <c r="G101" s="505"/>
      <c r="H101" s="505"/>
      <c r="I101" s="505"/>
      <c r="J101" s="505"/>
      <c r="K101" s="505"/>
      <c r="L101" s="505"/>
      <c r="M101" s="505"/>
      <c r="N101" s="505"/>
      <c r="O101" s="505"/>
    </row>
  </sheetData>
  <mergeCells count="68">
    <mergeCell ref="A1:D1"/>
    <mergeCell ref="J1:M1"/>
    <mergeCell ref="J2:K2"/>
    <mergeCell ref="L2:M2"/>
    <mergeCell ref="G4:K4"/>
    <mergeCell ref="H7:J7"/>
    <mergeCell ref="D10:E10"/>
    <mergeCell ref="F10:H10"/>
    <mergeCell ref="E11:F11"/>
    <mergeCell ref="B12:C12"/>
    <mergeCell ref="E12:F12"/>
    <mergeCell ref="H12:K12"/>
    <mergeCell ref="B17:D17"/>
    <mergeCell ref="E17:L17"/>
    <mergeCell ref="B18:D18"/>
    <mergeCell ref="E18:G18"/>
    <mergeCell ref="B19:D19"/>
    <mergeCell ref="E19:H19"/>
    <mergeCell ref="I19:K19"/>
    <mergeCell ref="I20:L20"/>
    <mergeCell ref="B23:D23"/>
    <mergeCell ref="G23:H23"/>
    <mergeCell ref="B25:D25"/>
    <mergeCell ref="E25:H25"/>
    <mergeCell ref="C27:D27"/>
    <mergeCell ref="E27:G27"/>
    <mergeCell ref="I27:K27"/>
    <mergeCell ref="B32:D32"/>
    <mergeCell ref="E32:F32"/>
    <mergeCell ref="I32:K32"/>
    <mergeCell ref="B35:C39"/>
    <mergeCell ref="D35:E35"/>
    <mergeCell ref="D36:E36"/>
    <mergeCell ref="F36:K36"/>
    <mergeCell ref="D37:E37"/>
    <mergeCell ref="F37:K37"/>
    <mergeCell ref="D38:E38"/>
    <mergeCell ref="H38:K38"/>
    <mergeCell ref="J39:K39"/>
    <mergeCell ref="B44:B46"/>
    <mergeCell ref="C44:H44"/>
    <mergeCell ref="I44:I46"/>
    <mergeCell ref="J44:J46"/>
    <mergeCell ref="K44:K46"/>
    <mergeCell ref="L44:L46"/>
    <mergeCell ref="M44:M46"/>
    <mergeCell ref="C45:D45"/>
    <mergeCell ref="E45:F45"/>
    <mergeCell ref="G45:H45"/>
    <mergeCell ref="A59:G59"/>
    <mergeCell ref="J59:L59"/>
    <mergeCell ref="A60:I60"/>
    <mergeCell ref="A69:M69"/>
    <mergeCell ref="A71:D72"/>
    <mergeCell ref="F71:I72"/>
    <mergeCell ref="K71:V72"/>
    <mergeCell ref="A74:B74"/>
    <mergeCell ref="C74:D74"/>
    <mergeCell ref="E74:F74"/>
    <mergeCell ref="G74:I74"/>
    <mergeCell ref="J74:K74"/>
    <mergeCell ref="L74:N74"/>
    <mergeCell ref="T74:U74"/>
    <mergeCell ref="A75:D77"/>
    <mergeCell ref="E75:I77"/>
    <mergeCell ref="J75:U77"/>
    <mergeCell ref="A80:M80"/>
    <mergeCell ref="A81:M81"/>
  </mergeCells>
  <conditionalFormatting sqref="N10">
    <cfRule type="cellIs" priority="2" operator="notEqual" aboveAverage="0" equalAverage="0" bottom="0" percent="0" rank="0" text="" dxfId="16">
      <formula>""""""</formula>
    </cfRule>
  </conditionalFormatting>
  <conditionalFormatting sqref="G20">
    <cfRule type="expression" priority="3" aboveAverage="0" equalAverage="0" bottom="0" percent="0" rank="0" text="" dxfId="17">
      <formula>$E$19="Organisme public de recherche"</formula>
    </cfRule>
  </conditionalFormatting>
  <dataValidations count="6">
    <dataValidation allowBlank="true" errorStyle="stop" operator="between" showDropDown="false" showErrorMessage="true" showInputMessage="false" sqref="E23" type="list">
      <formula1>$U$2:$U$36</formula1>
      <formula2>0</formula2>
    </dataValidation>
    <dataValidation allowBlank="true" errorStyle="stop" operator="between" showDropDown="false" showErrorMessage="true" showInputMessage="false" sqref="H8" type="list">
      <formula1>$K$109:$K$110</formula1>
      <formula2>0</formula2>
    </dataValidation>
    <dataValidation allowBlank="true" errorStyle="stop" operator="between" showDropDown="false" showErrorMessage="true" showInputMessage="false" sqref="B10" type="list">
      <formula1>$P$2:$P$3</formula1>
      <formula2>0</formula2>
    </dataValidation>
    <dataValidation allowBlank="true" errorStyle="stop" operator="between" showDropDown="false" showErrorMessage="true" showInputMessage="false" sqref="E19:G19" type="list">
      <formula1>$R$2:$R$12</formula1>
      <formula2>0</formula2>
    </dataValidation>
    <dataValidation allowBlank="true" errorStyle="stop" operator="between" showDropDown="false" showErrorMessage="true" showInputMessage="false" sqref="L19" type="list">
      <formula1>$O$2:$O$4</formula1>
      <formula2>0</formula2>
    </dataValidation>
    <dataValidation allowBlank="true" errorStyle="stop" operator="between" showDropDown="false" showErrorMessage="true" showInputMessage="false" sqref="G20" type="list">
      <formula1>$P$20:$P$21</formula1>
      <formula2>0</formula2>
    </dataValidation>
  </dataValidations>
  <printOptions headings="false" gridLines="false" gridLinesSet="true" horizontalCentered="true" verticalCentered="false"/>
  <pageMargins left="0.2" right="0.220138888888889" top="0.259722222222222" bottom="0.3104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A&amp;P/&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X101"/>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69" activeCellId="0" sqref="A69:M69"/>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0.99"/>
    <col collapsed="false" customWidth="true" hidden="false" outlineLevel="0" max="3" min="3" style="0" width="8.7"/>
    <col collapsed="false" customWidth="true" hidden="false" outlineLevel="0" max="4" min="4" style="0" width="11.7"/>
    <col collapsed="false" customWidth="true" hidden="false" outlineLevel="0" max="5" min="5" style="0" width="10.28"/>
    <col collapsed="false" customWidth="true" hidden="false" outlineLevel="0" max="6" min="6" style="0" width="12.28"/>
    <col collapsed="false" customWidth="true" hidden="false" outlineLevel="0" max="7" min="7" style="0" width="9.85"/>
    <col collapsed="false" customWidth="true" hidden="false" outlineLevel="0" max="9" min="9" style="0" width="10.99"/>
    <col collapsed="false" customWidth="true" hidden="false" outlineLevel="0" max="10" min="10" style="0" width="9.99"/>
    <col collapsed="false" customWidth="true" hidden="false" outlineLevel="0" max="11" min="11" style="0" width="12.28"/>
    <col collapsed="false" customWidth="true" hidden="false" outlineLevel="0" max="12" min="12" style="0" width="12.99"/>
    <col collapsed="false" customWidth="true" hidden="false" outlineLevel="0" max="13" min="13" style="0" width="15.7"/>
    <col collapsed="false" customWidth="true" hidden="true" outlineLevel="0" max="21" min="14" style="0" width="10.71"/>
    <col collapsed="false" customWidth="true" hidden="false" outlineLevel="0" max="22" min="22" style="0" width="10.71"/>
  </cols>
  <sheetData>
    <row r="1" s="144" customFormat="true" ht="15" hidden="false" customHeight="true" outlineLevel="0" collapsed="false">
      <c r="A1" s="116" t="n">
        <f aca="false">'Fiche Identité'!B13</f>
        <v>0</v>
      </c>
      <c r="B1" s="116"/>
      <c r="C1" s="116"/>
      <c r="D1" s="116"/>
      <c r="F1" s="145"/>
      <c r="G1" s="146"/>
      <c r="H1" s="147"/>
      <c r="I1" s="148"/>
      <c r="J1" s="149" t="s">
        <v>80</v>
      </c>
      <c r="K1" s="149"/>
      <c r="L1" s="149"/>
      <c r="M1" s="149"/>
      <c r="N1" s="150"/>
      <c r="O1" s="151"/>
      <c r="P1" s="151" t="s">
        <v>160</v>
      </c>
      <c r="Q1" s="151" t="s">
        <v>161</v>
      </c>
      <c r="R1" s="151" t="s">
        <v>162</v>
      </c>
      <c r="S1" s="152" t="s">
        <v>163</v>
      </c>
      <c r="T1" s="152" t="s">
        <v>164</v>
      </c>
      <c r="U1" s="151" t="s">
        <v>165</v>
      </c>
      <c r="V1" s="151"/>
      <c r="X1" s="151"/>
    </row>
    <row r="2" s="144" customFormat="true" ht="12.75" hidden="false" customHeight="true" outlineLevel="0" collapsed="false">
      <c r="G2" s="59"/>
      <c r="H2" s="153"/>
      <c r="I2" s="56"/>
      <c r="J2" s="154" t="str">
        <f aca="false">'Fiche Identité'!E2</f>
        <v>N° de dossier : </v>
      </c>
      <c r="K2" s="154"/>
      <c r="L2" s="155" t="n">
        <f aca="false">'Fiche Identité'!F2</f>
        <v>0</v>
      </c>
      <c r="M2" s="155"/>
      <c r="N2" s="150"/>
      <c r="O2" s="144" t="s">
        <v>166</v>
      </c>
      <c r="P2" s="144" t="s">
        <v>167</v>
      </c>
      <c r="Q2" s="144" t="s">
        <v>168</v>
      </c>
      <c r="R2" s="156" t="s">
        <v>169</v>
      </c>
      <c r="S2" s="157" t="str">
        <f aca="false">IF(L19="Coût marginal","1","2")</f>
        <v>2</v>
      </c>
      <c r="U2" s="158" t="s">
        <v>170</v>
      </c>
      <c r="V2" s="159"/>
    </row>
    <row r="3" s="144" customFormat="true" ht="12.75" hidden="false" customHeight="false" outlineLevel="0" collapsed="false">
      <c r="J3" s="160"/>
      <c r="K3" s="160"/>
      <c r="L3" s="160"/>
      <c r="M3" s="160"/>
      <c r="O3" s="144" t="s">
        <v>171</v>
      </c>
      <c r="P3" s="144" t="s">
        <v>172</v>
      </c>
      <c r="Q3" s="144" t="s">
        <v>173</v>
      </c>
      <c r="R3" s="156" t="s">
        <v>174</v>
      </c>
      <c r="S3" s="157"/>
      <c r="U3" s="158" t="s">
        <v>175</v>
      </c>
      <c r="V3" s="159"/>
    </row>
    <row r="4" s="144" customFormat="true" ht="30.75" hidden="false" customHeight="true" outlineLevel="0" collapsed="false">
      <c r="D4" s="161"/>
      <c r="E4" s="162" t="s">
        <v>176</v>
      </c>
      <c r="F4" s="163" t="n">
        <v>9</v>
      </c>
      <c r="G4" s="164" t="s">
        <v>177</v>
      </c>
      <c r="H4" s="164"/>
      <c r="I4" s="164"/>
      <c r="J4" s="164"/>
      <c r="K4" s="164"/>
      <c r="Q4" s="144" t="s">
        <v>178</v>
      </c>
      <c r="R4" s="165" t="s">
        <v>179</v>
      </c>
      <c r="S4" s="166" t="s">
        <v>180</v>
      </c>
      <c r="T4" s="167" t="s">
        <v>181</v>
      </c>
      <c r="U4" s="158" t="s">
        <v>182</v>
      </c>
      <c r="V4" s="159"/>
    </row>
    <row r="5" s="144" customFormat="true" ht="18.75" hidden="false" customHeight="true" outlineLevel="0" collapsed="false">
      <c r="E5" s="168"/>
      <c r="F5" s="169"/>
      <c r="G5" s="169"/>
      <c r="H5" s="169"/>
      <c r="I5" s="137"/>
      <c r="J5" s="137"/>
      <c r="L5" s="170"/>
      <c r="Q5" s="144" t="s">
        <v>183</v>
      </c>
      <c r="R5" s="165" t="s">
        <v>184</v>
      </c>
      <c r="S5" s="171" t="s">
        <v>185</v>
      </c>
      <c r="T5" s="172" t="n">
        <v>0.04</v>
      </c>
      <c r="U5" s="158" t="s">
        <v>186</v>
      </c>
      <c r="V5" s="159"/>
    </row>
    <row r="6" s="144" customFormat="true" ht="12.75" hidden="false" customHeight="false" outlineLevel="0" collapsed="false">
      <c r="Q6" s="144" t="s">
        <v>187</v>
      </c>
      <c r="R6" s="165" t="s">
        <v>188</v>
      </c>
      <c r="S6" s="173" t="s">
        <v>189</v>
      </c>
      <c r="T6" s="174" t="n">
        <v>0.2</v>
      </c>
      <c r="U6" s="158" t="s">
        <v>190</v>
      </c>
      <c r="V6" s="159"/>
    </row>
    <row r="7" s="144" customFormat="true" ht="15" hidden="false" customHeight="true" outlineLevel="0" collapsed="false">
      <c r="A7" s="175" t="s">
        <v>191</v>
      </c>
      <c r="B7" s="176"/>
      <c r="C7" s="176"/>
      <c r="D7" s="176"/>
      <c r="E7" s="176"/>
      <c r="F7" s="176"/>
      <c r="G7" s="177"/>
      <c r="H7" s="170" t="s">
        <v>310</v>
      </c>
      <c r="I7" s="170"/>
      <c r="J7" s="170"/>
      <c r="K7" s="178" t="str">
        <f aca="false">IF(F4=1,"oui","non")</f>
        <v>non</v>
      </c>
      <c r="M7" s="179"/>
      <c r="Q7" s="144" t="s">
        <v>193</v>
      </c>
      <c r="R7" s="165" t="s">
        <v>194</v>
      </c>
      <c r="S7" s="180"/>
      <c r="T7" s="174" t="n">
        <v>0.4</v>
      </c>
      <c r="U7" s="158" t="s">
        <v>195</v>
      </c>
      <c r="V7" s="159"/>
    </row>
    <row r="8" s="144" customFormat="true" ht="15.75" hidden="false" customHeight="true" outlineLevel="0" collapsed="false">
      <c r="A8" s="181"/>
      <c r="B8" s="182"/>
      <c r="C8" s="182"/>
      <c r="D8" s="182"/>
      <c r="E8" s="182"/>
      <c r="F8" s="182"/>
      <c r="G8" s="183"/>
      <c r="H8" s="184"/>
      <c r="K8" s="185"/>
      <c r="L8" s="186"/>
      <c r="M8" s="178"/>
      <c r="P8" s="170"/>
      <c r="Q8" s="144" t="s">
        <v>196</v>
      </c>
      <c r="R8" s="156" t="s">
        <v>197</v>
      </c>
      <c r="S8" s="187"/>
      <c r="T8" s="174" t="n">
        <v>0.07</v>
      </c>
      <c r="U8" s="158" t="s">
        <v>198</v>
      </c>
      <c r="V8" s="159"/>
    </row>
    <row r="9" s="144" customFormat="true" ht="14.25" hidden="false" customHeight="false" outlineLevel="0" collapsed="false">
      <c r="B9" s="188" t="s">
        <v>199</v>
      </c>
      <c r="C9" s="188"/>
      <c r="D9" s="188" t="s">
        <v>200</v>
      </c>
      <c r="E9" s="188"/>
      <c r="F9" s="188" t="s">
        <v>201</v>
      </c>
      <c r="J9" s="189" t="s">
        <v>202</v>
      </c>
      <c r="K9" s="190"/>
      <c r="L9" s="170"/>
      <c r="M9" s="145"/>
      <c r="N9" s="191"/>
      <c r="P9" s="170"/>
      <c r="Q9" s="144" t="s">
        <v>203</v>
      </c>
      <c r="R9" s="165" t="s">
        <v>204</v>
      </c>
      <c r="S9" s="192" t="s">
        <v>205</v>
      </c>
      <c r="T9" s="193" t="n">
        <v>0</v>
      </c>
      <c r="U9" s="158" t="s">
        <v>206</v>
      </c>
      <c r="V9" s="159"/>
    </row>
    <row r="10" s="144" customFormat="true" ht="15" hidden="false" customHeight="true" outlineLevel="0" collapsed="false">
      <c r="A10" s="194"/>
      <c r="B10" s="195"/>
      <c r="C10" s="72"/>
      <c r="D10" s="196"/>
      <c r="E10" s="196"/>
      <c r="F10" s="197"/>
      <c r="G10" s="197"/>
      <c r="H10" s="197"/>
      <c r="I10" s="198"/>
      <c r="J10" s="199"/>
      <c r="K10" s="509"/>
      <c r="L10" s="509"/>
      <c r="M10" s="201"/>
      <c r="N10" s="202"/>
      <c r="Q10" s="203" t="s">
        <v>207</v>
      </c>
      <c r="R10" s="1"/>
      <c r="S10" s="204"/>
      <c r="T10" s="193" t="n">
        <v>0</v>
      </c>
      <c r="U10" s="158" t="s">
        <v>208</v>
      </c>
      <c r="V10" s="159"/>
    </row>
    <row r="11" s="144" customFormat="true" ht="16.5" hidden="false" customHeight="true" outlineLevel="0" collapsed="false">
      <c r="A11" s="194"/>
      <c r="B11" s="206" t="s">
        <v>209</v>
      </c>
      <c r="C11" s="207"/>
      <c r="D11" s="206"/>
      <c r="E11" s="206" t="s">
        <v>210</v>
      </c>
      <c r="F11" s="206"/>
      <c r="G11" s="208"/>
      <c r="H11" s="188" t="s">
        <v>211</v>
      </c>
      <c r="I11" s="208"/>
      <c r="J11" s="208"/>
      <c r="K11" s="194"/>
      <c r="L11" s="201"/>
      <c r="M11" s="205"/>
      <c r="N11" s="191"/>
      <c r="R11" s="1"/>
      <c r="U11" s="158" t="s">
        <v>212</v>
      </c>
      <c r="V11" s="159"/>
    </row>
    <row r="12" s="144" customFormat="true" ht="14.25" hidden="false" customHeight="true" outlineLevel="0" collapsed="false">
      <c r="A12" s="194"/>
      <c r="B12" s="209"/>
      <c r="C12" s="209"/>
      <c r="D12" s="210"/>
      <c r="E12" s="209"/>
      <c r="F12" s="209"/>
      <c r="G12" s="206"/>
      <c r="H12" s="533"/>
      <c r="I12" s="533"/>
      <c r="J12" s="533"/>
      <c r="K12" s="533"/>
      <c r="L12" s="194"/>
      <c r="M12" s="205"/>
      <c r="R12" s="1"/>
      <c r="U12" s="158" t="s">
        <v>213</v>
      </c>
      <c r="V12" s="159"/>
    </row>
    <row r="13" s="191" customFormat="true" ht="12.75" hidden="false" customHeight="false" outlineLevel="0" collapsed="false">
      <c r="A13" s="510"/>
      <c r="B13" s="213"/>
      <c r="C13" s="303"/>
      <c r="D13" s="214"/>
      <c r="E13" s="215"/>
      <c r="F13" s="511"/>
      <c r="G13" s="512"/>
      <c r="H13" s="513"/>
      <c r="I13" s="514"/>
      <c r="J13" s="514"/>
      <c r="K13" s="514"/>
      <c r="L13" s="510"/>
      <c r="M13" s="212"/>
      <c r="R13" s="1"/>
      <c r="U13" s="219" t="s">
        <v>214</v>
      </c>
      <c r="V13" s="220"/>
      <c r="W13" s="144"/>
    </row>
    <row r="14" s="144" customFormat="true" ht="12.75" hidden="false" customHeight="false" outlineLevel="0" collapsed="false">
      <c r="A14" s="194"/>
      <c r="B14" s="214"/>
      <c r="C14" s="214"/>
      <c r="D14" s="221"/>
      <c r="E14" s="215"/>
      <c r="F14" s="215"/>
      <c r="G14" s="222"/>
      <c r="H14" s="194"/>
      <c r="I14" s="194"/>
      <c r="J14" s="194"/>
      <c r="K14" s="194"/>
      <c r="L14" s="194"/>
      <c r="M14" s="205"/>
      <c r="R14" s="1"/>
      <c r="U14" s="158" t="s">
        <v>215</v>
      </c>
      <c r="V14" s="220"/>
    </row>
    <row r="15" s="228" customFormat="true" ht="15" hidden="false" customHeight="true" outlineLevel="0" collapsed="false">
      <c r="A15" s="223" t="s">
        <v>216</v>
      </c>
      <c r="B15" s="224"/>
      <c r="C15" s="224"/>
      <c r="D15" s="224"/>
      <c r="E15" s="224"/>
      <c r="F15" s="224"/>
      <c r="G15" s="515"/>
      <c r="H15" s="515"/>
      <c r="I15" s="225"/>
      <c r="J15" s="225"/>
      <c r="K15" s="226"/>
      <c r="L15" s="225"/>
      <c r="M15" s="227"/>
      <c r="R15" s="1"/>
      <c r="U15" s="86" t="s">
        <v>217</v>
      </c>
      <c r="V15" s="229"/>
      <c r="W15" s="144"/>
    </row>
    <row r="16" s="205" customFormat="true" ht="12" hidden="false" customHeight="true" outlineLevel="0" collapsed="false">
      <c r="B16" s="230"/>
      <c r="C16" s="231"/>
      <c r="D16" s="232"/>
      <c r="E16" s="232"/>
      <c r="F16" s="232"/>
      <c r="K16" s="233"/>
      <c r="M16" s="234"/>
      <c r="R16" s="1"/>
      <c r="U16" s="30" t="s">
        <v>218</v>
      </c>
      <c r="V16" s="220"/>
      <c r="W16" s="144"/>
    </row>
    <row r="17" s="205" customFormat="true" ht="41.25" hidden="false" customHeight="true" outlineLevel="0" collapsed="false">
      <c r="A17" s="235"/>
      <c r="B17" s="236" t="s">
        <v>219</v>
      </c>
      <c r="C17" s="236"/>
      <c r="D17" s="236"/>
      <c r="E17" s="237"/>
      <c r="F17" s="237"/>
      <c r="G17" s="237"/>
      <c r="H17" s="237"/>
      <c r="I17" s="237"/>
      <c r="J17" s="237"/>
      <c r="K17" s="237"/>
      <c r="L17" s="237"/>
      <c r="M17" s="234"/>
      <c r="R17" s="1"/>
      <c r="U17" s="30" t="s">
        <v>220</v>
      </c>
      <c r="V17" s="220"/>
      <c r="W17" s="144"/>
    </row>
    <row r="18" s="144" customFormat="true" ht="33.75" hidden="false" customHeight="true" outlineLevel="0" collapsed="false">
      <c r="A18" s="238"/>
      <c r="B18" s="236" t="s">
        <v>221</v>
      </c>
      <c r="C18" s="236"/>
      <c r="D18" s="236"/>
      <c r="E18" s="239"/>
      <c r="F18" s="239"/>
      <c r="G18" s="239"/>
      <c r="H18" s="240"/>
      <c r="I18" s="241"/>
      <c r="J18" s="516"/>
      <c r="K18" s="516"/>
      <c r="L18" s="194"/>
      <c r="M18" s="205"/>
      <c r="P18" s="144" t="s">
        <v>222</v>
      </c>
      <c r="R18" s="205" t="s">
        <v>223</v>
      </c>
      <c r="U18" s="158" t="s">
        <v>224</v>
      </c>
      <c r="V18" s="220"/>
    </row>
    <row r="19" s="247" customFormat="true" ht="23.25" hidden="false" customHeight="true" outlineLevel="0" collapsed="false">
      <c r="A19" s="238"/>
      <c r="B19" s="236" t="s">
        <v>162</v>
      </c>
      <c r="C19" s="236"/>
      <c r="D19" s="236"/>
      <c r="E19" s="83"/>
      <c r="F19" s="83"/>
      <c r="G19" s="83"/>
      <c r="H19" s="83"/>
      <c r="I19" s="243" t="s">
        <v>225</v>
      </c>
      <c r="J19" s="243"/>
      <c r="K19" s="243"/>
      <c r="L19" s="244"/>
      <c r="M19" s="245"/>
      <c r="N19" s="246"/>
      <c r="R19" s="205"/>
      <c r="U19" s="30" t="s">
        <v>226</v>
      </c>
      <c r="V19" s="159"/>
      <c r="W19" s="144"/>
    </row>
    <row r="20" s="247" customFormat="true" ht="18" hidden="false" customHeight="true" outlineLevel="0" collapsed="false">
      <c r="A20" s="248"/>
      <c r="B20" s="249" t="str">
        <f aca="false">IF(E19="organisme public de recherche","Etes vous un EPIC dans un projet partenarial public-privé ?"," ")</f>
        <v> </v>
      </c>
      <c r="C20" s="250"/>
      <c r="D20" s="250"/>
      <c r="E20" s="250"/>
      <c r="G20" s="251"/>
      <c r="I20" s="252" t="str">
        <f aca="false">IF(L19="","",IF(G20="oui",IF(S2="1"," saisie sans doute erronée veuillez vérifier"," "),IF(G20="non",IF(S2="2","saisie sans doute erronée veuillez vérifier "," ")," ")))</f>
        <v/>
      </c>
      <c r="J20" s="252"/>
      <c r="K20" s="252"/>
      <c r="L20" s="252"/>
      <c r="M20" s="253"/>
      <c r="N20" s="246"/>
      <c r="P20" s="247" t="s">
        <v>90</v>
      </c>
      <c r="R20" s="205"/>
      <c r="U20" s="30" t="s">
        <v>227</v>
      </c>
      <c r="V20" s="159"/>
      <c r="W20" s="144"/>
    </row>
    <row r="21" s="144" customFormat="true" ht="12.75" hidden="false" customHeight="false" outlineLevel="0" collapsed="false">
      <c r="A21" s="194"/>
      <c r="B21" s="254"/>
      <c r="C21" s="214"/>
      <c r="D21" s="221"/>
      <c r="E21" s="215"/>
      <c r="F21" s="215"/>
      <c r="G21" s="222"/>
      <c r="H21" s="194"/>
      <c r="I21" s="194"/>
      <c r="J21" s="194"/>
      <c r="K21" s="194"/>
      <c r="L21" s="194"/>
      <c r="M21" s="205"/>
      <c r="P21" s="161" t="s">
        <v>94</v>
      </c>
      <c r="R21" s="205"/>
      <c r="U21" s="158" t="s">
        <v>228</v>
      </c>
      <c r="V21" s="220"/>
    </row>
    <row r="22" s="205" customFormat="true" ht="20.25" hidden="false" customHeight="true" outlineLevel="0" collapsed="false">
      <c r="A22" s="255"/>
      <c r="B22" s="256" t="s">
        <v>229</v>
      </c>
      <c r="C22" s="517"/>
      <c r="D22" s="258"/>
      <c r="E22" s="259"/>
      <c r="F22" s="260"/>
      <c r="G22" s="261"/>
      <c r="H22" s="262"/>
      <c r="I22" s="258"/>
      <c r="J22" s="258"/>
      <c r="K22" s="263"/>
      <c r="L22" s="258"/>
      <c r="M22" s="264"/>
      <c r="R22" s="144"/>
      <c r="U22" s="30" t="s">
        <v>230</v>
      </c>
      <c r="V22" s="220"/>
      <c r="W22" s="144"/>
    </row>
    <row r="23" s="274" customFormat="true" ht="18" hidden="false" customHeight="true" outlineLevel="0" collapsed="false">
      <c r="A23" s="265"/>
      <c r="B23" s="266" t="s">
        <v>231</v>
      </c>
      <c r="C23" s="266"/>
      <c r="D23" s="266"/>
      <c r="E23" s="267"/>
      <c r="F23" s="268"/>
      <c r="G23" s="269" t="s">
        <v>232</v>
      </c>
      <c r="H23" s="269"/>
      <c r="I23" s="76"/>
      <c r="J23" s="270"/>
      <c r="K23" s="271"/>
      <c r="L23" s="272"/>
      <c r="M23" s="273"/>
      <c r="R23" s="205"/>
      <c r="U23" s="275" t="s">
        <v>233</v>
      </c>
      <c r="V23" s="159"/>
      <c r="W23" s="144"/>
    </row>
    <row r="24" s="144" customFormat="true" ht="3.75" hidden="false" customHeight="true" outlineLevel="0" collapsed="false">
      <c r="A24" s="194"/>
      <c r="B24" s="276"/>
      <c r="C24" s="214"/>
      <c r="D24" s="221"/>
      <c r="E24" s="215"/>
      <c r="F24" s="215"/>
      <c r="G24" s="222"/>
      <c r="H24" s="518"/>
      <c r="I24" s="518"/>
      <c r="J24" s="518"/>
      <c r="K24" s="518"/>
      <c r="L24" s="518"/>
      <c r="M24" s="278"/>
      <c r="R24" s="274"/>
      <c r="U24" s="158" t="s">
        <v>234</v>
      </c>
      <c r="V24" s="220"/>
    </row>
    <row r="25" s="144" customFormat="true" ht="26.25" hidden="false" customHeight="true" outlineLevel="0" collapsed="false">
      <c r="A25" s="279"/>
      <c r="B25" s="280" t="s">
        <v>235</v>
      </c>
      <c r="C25" s="280"/>
      <c r="D25" s="280"/>
      <c r="E25" s="281"/>
      <c r="F25" s="281"/>
      <c r="G25" s="281"/>
      <c r="H25" s="281"/>
      <c r="I25" s="282"/>
      <c r="J25" s="282"/>
      <c r="K25" s="283"/>
      <c r="L25" s="519"/>
      <c r="M25" s="278"/>
      <c r="U25" s="158" t="s">
        <v>236</v>
      </c>
      <c r="V25" s="220"/>
    </row>
    <row r="26" s="144" customFormat="true" ht="3.75" hidden="false" customHeight="true" outlineLevel="0" collapsed="false">
      <c r="A26" s="279"/>
      <c r="B26" s="285"/>
      <c r="C26" s="286"/>
      <c r="D26" s="283"/>
      <c r="E26" s="520"/>
      <c r="F26" s="288"/>
      <c r="G26" s="283"/>
      <c r="H26" s="519"/>
      <c r="I26" s="518"/>
      <c r="J26" s="518"/>
      <c r="K26" s="518"/>
      <c r="L26" s="518"/>
      <c r="M26" s="278"/>
      <c r="U26" s="158" t="s">
        <v>237</v>
      </c>
    </row>
    <row r="27" s="144" customFormat="true" ht="14.25" hidden="false" customHeight="true" outlineLevel="0" collapsed="false">
      <c r="A27" s="279"/>
      <c r="B27" s="289"/>
      <c r="C27" s="290" t="s">
        <v>238</v>
      </c>
      <c r="D27" s="290"/>
      <c r="E27" s="83"/>
      <c r="F27" s="83"/>
      <c r="G27" s="83"/>
      <c r="H27" s="512"/>
      <c r="I27" s="83"/>
      <c r="J27" s="83"/>
      <c r="K27" s="83"/>
      <c r="L27" s="518"/>
      <c r="M27" s="278"/>
      <c r="U27" s="158" t="s">
        <v>239</v>
      </c>
    </row>
    <row r="28" s="144" customFormat="true" ht="3.75" hidden="false" customHeight="true" outlineLevel="0" collapsed="false">
      <c r="A28" s="279"/>
      <c r="B28" s="291"/>
      <c r="C28" s="292"/>
      <c r="D28" s="292"/>
      <c r="E28" s="293"/>
      <c r="F28" s="521"/>
      <c r="G28" s="521"/>
      <c r="H28" s="521"/>
      <c r="I28" s="521"/>
      <c r="J28" s="521"/>
      <c r="K28" s="521"/>
      <c r="L28" s="522"/>
      <c r="M28" s="296"/>
      <c r="U28" s="158" t="s">
        <v>240</v>
      </c>
    </row>
    <row r="29" s="302" customFormat="true" ht="12.75" hidden="false" customHeight="false" outlineLevel="0" collapsed="false">
      <c r="A29" s="279"/>
      <c r="B29" s="297"/>
      <c r="C29" s="298"/>
      <c r="D29" s="299"/>
      <c r="E29" s="300"/>
      <c r="F29" s="512"/>
      <c r="G29" s="512"/>
      <c r="H29" s="512"/>
      <c r="I29" s="523"/>
      <c r="J29" s="523"/>
      <c r="K29" s="523"/>
      <c r="L29" s="523"/>
      <c r="M29" s="301"/>
      <c r="R29" s="144"/>
      <c r="U29" s="303" t="s">
        <v>241</v>
      </c>
      <c r="W29" s="144"/>
    </row>
    <row r="30" s="274" customFormat="true" ht="14.25" hidden="false" customHeight="false" outlineLevel="0" collapsed="false">
      <c r="A30" s="194"/>
      <c r="B30" s="304" t="s">
        <v>242</v>
      </c>
      <c r="C30" s="524"/>
      <c r="D30" s="305"/>
      <c r="E30" s="305"/>
      <c r="F30" s="305"/>
      <c r="G30" s="305"/>
      <c r="H30" s="305"/>
      <c r="I30" s="306"/>
      <c r="J30" s="306"/>
      <c r="K30" s="307"/>
      <c r="L30" s="308"/>
      <c r="M30" s="309"/>
      <c r="R30" s="302"/>
      <c r="U30" s="275" t="s">
        <v>243</v>
      </c>
      <c r="W30" s="144"/>
    </row>
    <row r="31" s="144" customFormat="true" ht="3.75" hidden="false" customHeight="true" outlineLevel="0" collapsed="false">
      <c r="A31" s="194"/>
      <c r="B31" s="276"/>
      <c r="C31" s="214"/>
      <c r="D31" s="221"/>
      <c r="E31" s="215"/>
      <c r="F31" s="215"/>
      <c r="G31" s="222"/>
      <c r="H31" s="518"/>
      <c r="I31" s="518"/>
      <c r="J31" s="518"/>
      <c r="K31" s="518"/>
      <c r="L31" s="518"/>
      <c r="M31" s="278"/>
      <c r="R31" s="274"/>
      <c r="U31" s="158" t="s">
        <v>244</v>
      </c>
    </row>
    <row r="32" s="191" customFormat="true" ht="14.25" hidden="false" customHeight="true" outlineLevel="0" collapsed="false">
      <c r="A32" s="194"/>
      <c r="B32" s="310" t="s">
        <v>245</v>
      </c>
      <c r="C32" s="310"/>
      <c r="D32" s="310"/>
      <c r="E32" s="311"/>
      <c r="F32" s="311"/>
      <c r="G32" s="525"/>
      <c r="H32" s="313"/>
      <c r="I32" s="314" t="s">
        <v>246</v>
      </c>
      <c r="J32" s="314"/>
      <c r="K32" s="314"/>
      <c r="L32" s="315"/>
      <c r="M32" s="316"/>
      <c r="R32" s="144"/>
      <c r="U32" s="66" t="s">
        <v>247</v>
      </c>
      <c r="W32" s="144"/>
    </row>
    <row r="33" s="144" customFormat="true" ht="3.75" hidden="false" customHeight="true" outlineLevel="0" collapsed="false">
      <c r="A33" s="194"/>
      <c r="B33" s="317"/>
      <c r="C33" s="254"/>
      <c r="D33" s="318"/>
      <c r="E33" s="319"/>
      <c r="F33" s="319"/>
      <c r="G33" s="320"/>
      <c r="H33" s="522"/>
      <c r="I33" s="522"/>
      <c r="J33" s="522"/>
      <c r="K33" s="522"/>
      <c r="L33" s="522"/>
      <c r="M33" s="296"/>
      <c r="R33" s="191"/>
      <c r="U33" s="66" t="s">
        <v>248</v>
      </c>
    </row>
    <row r="34" s="144" customFormat="true" ht="12.75" hidden="false" customHeight="false" outlineLevel="0" collapsed="false">
      <c r="A34" s="194"/>
      <c r="B34" s="214"/>
      <c r="C34" s="214"/>
      <c r="D34" s="221"/>
      <c r="E34" s="215"/>
      <c r="F34" s="215"/>
      <c r="G34" s="222"/>
      <c r="H34" s="194"/>
      <c r="I34" s="194"/>
      <c r="J34" s="194"/>
      <c r="K34" s="194"/>
      <c r="L34" s="194"/>
      <c r="M34" s="205"/>
      <c r="U34" s="158" t="s">
        <v>249</v>
      </c>
    </row>
    <row r="35" s="212" customFormat="true" ht="14.25" hidden="false" customHeight="true" outlineLevel="0" collapsed="false">
      <c r="A35" s="205"/>
      <c r="B35" s="321" t="s">
        <v>250</v>
      </c>
      <c r="C35" s="321"/>
      <c r="D35" s="322" t="s">
        <v>251</v>
      </c>
      <c r="E35" s="322"/>
      <c r="F35" s="323"/>
      <c r="G35" s="324"/>
      <c r="H35" s="324"/>
      <c r="I35" s="324"/>
      <c r="J35" s="324"/>
      <c r="K35" s="324"/>
      <c r="O35" s="205"/>
      <c r="R35" s="144"/>
      <c r="U35" s="158" t="s">
        <v>252</v>
      </c>
    </row>
    <row r="36" s="212" customFormat="true" ht="14.25" hidden="false" customHeight="true" outlineLevel="0" collapsed="false">
      <c r="A36" s="205"/>
      <c r="B36" s="321"/>
      <c r="C36" s="321"/>
      <c r="D36" s="322" t="s">
        <v>253</v>
      </c>
      <c r="E36" s="322"/>
      <c r="F36" s="325"/>
      <c r="G36" s="325"/>
      <c r="H36" s="325"/>
      <c r="I36" s="325"/>
      <c r="J36" s="325"/>
      <c r="K36" s="325"/>
      <c r="U36" s="158" t="s">
        <v>119</v>
      </c>
    </row>
    <row r="37" s="326" customFormat="true" ht="14.25" hidden="false" customHeight="true" outlineLevel="0" collapsed="false">
      <c r="A37" s="205"/>
      <c r="B37" s="321"/>
      <c r="C37" s="321"/>
      <c r="D37" s="322" t="s">
        <v>254</v>
      </c>
      <c r="E37" s="322"/>
      <c r="F37" s="325"/>
      <c r="G37" s="325"/>
      <c r="H37" s="325"/>
      <c r="I37" s="325"/>
      <c r="J37" s="325"/>
      <c r="K37" s="325"/>
      <c r="R37" s="212"/>
      <c r="U37" s="219"/>
    </row>
    <row r="38" s="144" customFormat="true" ht="12.75" hidden="false" customHeight="true" outlineLevel="0" collapsed="false">
      <c r="A38" s="301"/>
      <c r="B38" s="321"/>
      <c r="C38" s="321"/>
      <c r="D38" s="327" t="s">
        <v>255</v>
      </c>
      <c r="E38" s="327"/>
      <c r="F38" s="328"/>
      <c r="G38" s="329" t="s">
        <v>256</v>
      </c>
      <c r="H38" s="330"/>
      <c r="I38" s="330"/>
      <c r="J38" s="330"/>
      <c r="K38" s="330"/>
      <c r="L38" s="331"/>
      <c r="M38" s="332"/>
      <c r="R38" s="326"/>
      <c r="U38" s="158"/>
    </row>
    <row r="39" s="144" customFormat="true" ht="14.25" hidden="false" customHeight="false" outlineLevel="0" collapsed="false">
      <c r="A39" s="301"/>
      <c r="B39" s="321"/>
      <c r="C39" s="321"/>
      <c r="D39" s="333"/>
      <c r="E39" s="333"/>
      <c r="F39" s="334"/>
      <c r="G39" s="335" t="s">
        <v>257</v>
      </c>
      <c r="H39" s="336"/>
      <c r="I39" s="337" t="s">
        <v>258</v>
      </c>
      <c r="J39" s="338"/>
      <c r="K39" s="338"/>
      <c r="L39" s="332"/>
      <c r="M39" s="332"/>
      <c r="R39" s="326"/>
      <c r="U39" s="208"/>
    </row>
    <row r="40" s="191" customFormat="true" ht="14.25" hidden="false" customHeight="false" outlineLevel="0" collapsed="false">
      <c r="A40" s="301"/>
      <c r="B40" s="339"/>
      <c r="C40" s="339"/>
      <c r="D40" s="333"/>
      <c r="E40" s="333"/>
      <c r="F40" s="210"/>
      <c r="G40" s="340"/>
      <c r="H40" s="341"/>
      <c r="I40" s="201"/>
      <c r="J40" s="342"/>
      <c r="K40" s="514"/>
      <c r="L40" s="343"/>
      <c r="M40" s="343"/>
      <c r="R40" s="144"/>
      <c r="U40" s="144"/>
    </row>
    <row r="41" s="144" customFormat="true" ht="12.75" hidden="false" customHeight="false" outlineLevel="0" collapsed="false">
      <c r="B41" s="344"/>
      <c r="C41" s="344"/>
      <c r="D41" s="345"/>
      <c r="E41" s="346"/>
      <c r="F41" s="346"/>
      <c r="G41" s="347"/>
      <c r="N41" s="302"/>
    </row>
    <row r="42" s="208" customFormat="true" ht="15" hidden="false" customHeight="false" outlineLevel="0" collapsed="false">
      <c r="A42" s="175" t="s">
        <v>259</v>
      </c>
      <c r="B42" s="176"/>
      <c r="C42" s="176"/>
      <c r="D42" s="176"/>
      <c r="E42" s="176"/>
      <c r="F42" s="176"/>
      <c r="G42" s="348"/>
      <c r="H42" s="348"/>
      <c r="I42" s="349"/>
      <c r="J42" s="349"/>
      <c r="K42" s="349"/>
      <c r="L42" s="349"/>
      <c r="M42" s="349"/>
      <c r="N42" s="350"/>
      <c r="R42" s="144"/>
      <c r="U42" s="144"/>
    </row>
    <row r="43" s="144" customFormat="true" ht="12.75" hidden="false" customHeight="false" outlineLevel="0" collapsed="false">
      <c r="B43" s="344"/>
      <c r="C43" s="344"/>
      <c r="D43" s="345"/>
      <c r="E43" s="346"/>
      <c r="F43" s="346"/>
      <c r="G43" s="347"/>
      <c r="N43" s="302"/>
    </row>
    <row r="44" s="144" customFormat="true" ht="12.75" hidden="false" customHeight="true" outlineLevel="0" collapsed="false">
      <c r="A44" s="351"/>
      <c r="B44" s="352" t="s">
        <v>312</v>
      </c>
      <c r="C44" s="353" t="s">
        <v>261</v>
      </c>
      <c r="D44" s="353"/>
      <c r="E44" s="353"/>
      <c r="F44" s="353"/>
      <c r="G44" s="353"/>
      <c r="H44" s="353"/>
      <c r="I44" s="352" t="s">
        <v>262</v>
      </c>
      <c r="J44" s="352" t="s">
        <v>263</v>
      </c>
      <c r="K44" s="354" t="s">
        <v>264</v>
      </c>
      <c r="L44" s="354" t="s">
        <v>265</v>
      </c>
      <c r="M44" s="355" t="s">
        <v>266</v>
      </c>
      <c r="N44" s="356"/>
      <c r="O44" s="357"/>
      <c r="P44" s="358"/>
      <c r="Q44" s="359"/>
    </row>
    <row r="45" s="144" customFormat="true" ht="35.25" hidden="false" customHeight="true" outlineLevel="0" collapsed="false">
      <c r="A45" s="351"/>
      <c r="B45" s="352"/>
      <c r="C45" s="360" t="s">
        <v>267</v>
      </c>
      <c r="D45" s="360"/>
      <c r="E45" s="361" t="s">
        <v>268</v>
      </c>
      <c r="F45" s="361"/>
      <c r="G45" s="361" t="s">
        <v>269</v>
      </c>
      <c r="H45" s="361"/>
      <c r="I45" s="352"/>
      <c r="J45" s="352"/>
      <c r="K45" s="354"/>
      <c r="L45" s="354"/>
      <c r="M45" s="355"/>
      <c r="N45" s="356"/>
      <c r="O45" s="357"/>
      <c r="P45" s="358"/>
      <c r="Q45" s="359"/>
    </row>
    <row r="46" s="144" customFormat="true" ht="19.5" hidden="false" customHeight="true" outlineLevel="0" collapsed="false">
      <c r="A46" s="362" t="s">
        <v>270</v>
      </c>
      <c r="B46" s="352"/>
      <c r="C46" s="363" t="s">
        <v>271</v>
      </c>
      <c r="D46" s="364" t="s">
        <v>272</v>
      </c>
      <c r="E46" s="365" t="s">
        <v>271</v>
      </c>
      <c r="F46" s="364" t="s">
        <v>272</v>
      </c>
      <c r="G46" s="365" t="s">
        <v>271</v>
      </c>
      <c r="H46" s="364" t="s">
        <v>272</v>
      </c>
      <c r="I46" s="352"/>
      <c r="J46" s="352"/>
      <c r="K46" s="354"/>
      <c r="L46" s="354"/>
      <c r="M46" s="355"/>
      <c r="N46" s="356"/>
      <c r="O46" s="357"/>
      <c r="P46" s="358"/>
      <c r="Q46" s="359"/>
    </row>
    <row r="47" s="144" customFormat="true" ht="12.75" hidden="false" customHeight="false" outlineLevel="0" collapsed="false">
      <c r="A47" s="366" t="s">
        <v>273</v>
      </c>
      <c r="B47" s="367"/>
      <c r="C47" s="368"/>
      <c r="D47" s="367"/>
      <c r="E47" s="368"/>
      <c r="F47" s="367"/>
      <c r="G47" s="368"/>
      <c r="H47" s="367"/>
      <c r="I47" s="367"/>
      <c r="J47" s="369"/>
      <c r="K47" s="369"/>
      <c r="L47" s="369"/>
      <c r="M47" s="370" t="n">
        <f aca="false">B47+D47+F47+H47+I47+J47+K47+L47</f>
        <v>0</v>
      </c>
      <c r="N47" s="371"/>
      <c r="O47" s="357"/>
      <c r="P47" s="358"/>
      <c r="Q47" s="359"/>
    </row>
    <row r="48" s="144" customFormat="true" ht="12.75" hidden="false" customHeight="false" outlineLevel="0" collapsed="false">
      <c r="A48" s="366" t="s">
        <v>274</v>
      </c>
      <c r="B48" s="367"/>
      <c r="C48" s="368"/>
      <c r="D48" s="367"/>
      <c r="E48" s="368"/>
      <c r="F48" s="367"/>
      <c r="G48" s="368"/>
      <c r="H48" s="367"/>
      <c r="I48" s="367"/>
      <c r="J48" s="369"/>
      <c r="K48" s="367"/>
      <c r="L48" s="367"/>
      <c r="M48" s="370" t="n">
        <f aca="false">B48+D48+F48+H48+I48+J48+K48+L48</f>
        <v>0</v>
      </c>
      <c r="N48" s="371"/>
      <c r="O48" s="372"/>
      <c r="P48" s="373"/>
      <c r="Q48" s="374"/>
    </row>
    <row r="49" s="144" customFormat="true" ht="12.75" hidden="false" customHeight="false" outlineLevel="0" collapsed="false">
      <c r="A49" s="366" t="s">
        <v>275</v>
      </c>
      <c r="B49" s="367"/>
      <c r="C49" s="368"/>
      <c r="D49" s="367"/>
      <c r="E49" s="368"/>
      <c r="F49" s="367"/>
      <c r="G49" s="368"/>
      <c r="H49" s="367"/>
      <c r="I49" s="367"/>
      <c r="J49" s="369"/>
      <c r="K49" s="369"/>
      <c r="L49" s="375"/>
      <c r="M49" s="370" t="n">
        <f aca="false">B49+D49+F49+H49+I49+J49+K49+L49</f>
        <v>0</v>
      </c>
      <c r="N49" s="371"/>
      <c r="O49" s="376"/>
      <c r="P49" s="373"/>
      <c r="Q49" s="374"/>
    </row>
    <row r="50" s="144" customFormat="true" ht="12.75" hidden="false" customHeight="false" outlineLevel="0" collapsed="false">
      <c r="A50" s="366" t="s">
        <v>276</v>
      </c>
      <c r="B50" s="367"/>
      <c r="C50" s="368"/>
      <c r="D50" s="367"/>
      <c r="E50" s="368"/>
      <c r="F50" s="367"/>
      <c r="G50" s="368"/>
      <c r="H50" s="367"/>
      <c r="I50" s="367"/>
      <c r="J50" s="369"/>
      <c r="K50" s="369"/>
      <c r="L50" s="375"/>
      <c r="M50" s="370" t="n">
        <f aca="false">B50+D50+F50+H50+I50+J50+K50+L50</f>
        <v>0</v>
      </c>
      <c r="N50" s="371"/>
      <c r="O50" s="376"/>
      <c r="P50" s="373"/>
      <c r="Q50" s="374"/>
    </row>
    <row r="51" s="144" customFormat="true" ht="12.75" hidden="false" customHeight="false" outlineLevel="0" collapsed="false">
      <c r="A51" s="366" t="s">
        <v>277</v>
      </c>
      <c r="B51" s="367"/>
      <c r="C51" s="368"/>
      <c r="D51" s="367"/>
      <c r="E51" s="368"/>
      <c r="F51" s="367"/>
      <c r="G51" s="368"/>
      <c r="H51" s="367"/>
      <c r="I51" s="367"/>
      <c r="J51" s="369"/>
      <c r="K51" s="369"/>
      <c r="L51" s="375"/>
      <c r="M51" s="370" t="n">
        <f aca="false">B51+D51+F51+H51+I51+J51+K51+L51</f>
        <v>0</v>
      </c>
      <c r="N51" s="371"/>
      <c r="O51" s="376"/>
      <c r="P51" s="373"/>
      <c r="Q51" s="374"/>
    </row>
    <row r="52" s="144" customFormat="true" ht="12.75" hidden="false" customHeight="false" outlineLevel="0" collapsed="false">
      <c r="A52" s="366" t="s">
        <v>278</v>
      </c>
      <c r="B52" s="367"/>
      <c r="C52" s="368"/>
      <c r="D52" s="367"/>
      <c r="E52" s="368"/>
      <c r="F52" s="367"/>
      <c r="G52" s="368"/>
      <c r="H52" s="367"/>
      <c r="I52" s="367"/>
      <c r="J52" s="369"/>
      <c r="K52" s="369"/>
      <c r="L52" s="375"/>
      <c r="M52" s="370" t="n">
        <f aca="false">B52+D52+F52+H52+I52+J52+K52+L52</f>
        <v>0</v>
      </c>
      <c r="N52" s="371"/>
      <c r="O52" s="376"/>
      <c r="P52" s="373"/>
      <c r="Q52" s="374"/>
    </row>
    <row r="53" s="144" customFormat="true" ht="12.75" hidden="false" customHeight="false" outlineLevel="0" collapsed="false">
      <c r="A53" s="366" t="s">
        <v>279</v>
      </c>
      <c r="B53" s="367"/>
      <c r="C53" s="368"/>
      <c r="D53" s="367"/>
      <c r="E53" s="368"/>
      <c r="F53" s="367"/>
      <c r="G53" s="368"/>
      <c r="H53" s="367"/>
      <c r="I53" s="367"/>
      <c r="J53" s="369"/>
      <c r="K53" s="369"/>
      <c r="L53" s="375"/>
      <c r="M53" s="370" t="n">
        <f aca="false">B53+D53+F53+H53+I53+J53+K53+L53</f>
        <v>0</v>
      </c>
      <c r="N53" s="371"/>
      <c r="O53" s="376"/>
      <c r="P53" s="373"/>
      <c r="Q53" s="374"/>
    </row>
    <row r="54" s="144" customFormat="true" ht="12.75" hidden="false" customHeight="false" outlineLevel="0" collapsed="false">
      <c r="A54" s="366" t="s">
        <v>280</v>
      </c>
      <c r="B54" s="367"/>
      <c r="C54" s="368"/>
      <c r="D54" s="367"/>
      <c r="E54" s="368"/>
      <c r="F54" s="367"/>
      <c r="G54" s="368"/>
      <c r="H54" s="367"/>
      <c r="I54" s="367"/>
      <c r="J54" s="369"/>
      <c r="K54" s="369"/>
      <c r="L54" s="375"/>
      <c r="M54" s="370" t="n">
        <f aca="false">B54+D54+F54+H54+I54+J54+K54+L54</f>
        <v>0</v>
      </c>
      <c r="N54" s="371"/>
      <c r="O54" s="376"/>
      <c r="P54" s="373"/>
      <c r="Q54" s="374"/>
    </row>
    <row r="55" s="144" customFormat="true" ht="12.75" hidden="false" customHeight="false" outlineLevel="0" collapsed="false">
      <c r="A55" s="366" t="s">
        <v>281</v>
      </c>
      <c r="B55" s="367"/>
      <c r="C55" s="368"/>
      <c r="D55" s="367"/>
      <c r="E55" s="368"/>
      <c r="F55" s="367"/>
      <c r="G55" s="368"/>
      <c r="H55" s="367"/>
      <c r="I55" s="367"/>
      <c r="J55" s="369"/>
      <c r="K55" s="369"/>
      <c r="L55" s="375"/>
      <c r="M55" s="370" t="n">
        <f aca="false">B55+D55+F55+H55+I55+J55+K55+L55</f>
        <v>0</v>
      </c>
      <c r="N55" s="371"/>
      <c r="O55" s="376"/>
      <c r="P55" s="373"/>
      <c r="Q55" s="374"/>
      <c r="U55" s="377"/>
    </row>
    <row r="56" s="144" customFormat="true" ht="13.5" hidden="false" customHeight="false" outlineLevel="0" collapsed="false">
      <c r="A56" s="366" t="s">
        <v>282</v>
      </c>
      <c r="B56" s="378"/>
      <c r="C56" s="379"/>
      <c r="D56" s="378"/>
      <c r="E56" s="379"/>
      <c r="F56" s="378"/>
      <c r="G56" s="379"/>
      <c r="H56" s="378"/>
      <c r="I56" s="378"/>
      <c r="J56" s="380"/>
      <c r="K56" s="380"/>
      <c r="L56" s="381"/>
      <c r="M56" s="382" t="n">
        <f aca="false">B56+D56+F56+H56+I56+J56+K56+L56</f>
        <v>0</v>
      </c>
      <c r="N56" s="371"/>
      <c r="O56" s="376"/>
      <c r="P56" s="373"/>
      <c r="Q56" s="374"/>
      <c r="U56" s="161"/>
    </row>
    <row r="57" s="144" customFormat="true" ht="13.5" hidden="false" customHeight="false" outlineLevel="0" collapsed="false">
      <c r="A57" s="383" t="s">
        <v>283</v>
      </c>
      <c r="B57" s="384" t="n">
        <f aca="false">SUM(B47:B56)</f>
        <v>0</v>
      </c>
      <c r="C57" s="385" t="n">
        <f aca="false">SUM(C47:C56)</f>
        <v>0</v>
      </c>
      <c r="D57" s="384" t="n">
        <f aca="false">SUM(D47:D56)</f>
        <v>0</v>
      </c>
      <c r="E57" s="386" t="n">
        <f aca="false">SUM(E47:E56)</f>
        <v>0</v>
      </c>
      <c r="F57" s="388" t="n">
        <f aca="false">SUM(F47:F56)</f>
        <v>0</v>
      </c>
      <c r="G57" s="387" t="n">
        <f aca="false">SUM(G47:G56)</f>
        <v>0</v>
      </c>
      <c r="H57" s="388" t="n">
        <f aca="false">SUM(H47:H56)</f>
        <v>0</v>
      </c>
      <c r="I57" s="388" t="n">
        <f aca="false">SUM(I47:I56)</f>
        <v>0</v>
      </c>
      <c r="J57" s="388" t="n">
        <f aca="false">SUM(J47:J56)</f>
        <v>0</v>
      </c>
      <c r="K57" s="388" t="n">
        <f aca="false">SUM(K47:K56)</f>
        <v>0</v>
      </c>
      <c r="L57" s="388" t="n">
        <f aca="false">SUM(L47:L56)</f>
        <v>0</v>
      </c>
      <c r="M57" s="389" t="n">
        <f aca="false">SUM(M47:M56)</f>
        <v>0</v>
      </c>
      <c r="N57" s="390"/>
      <c r="O57" s="376"/>
      <c r="P57" s="373"/>
      <c r="Q57" s="374"/>
      <c r="U57" s="137"/>
    </row>
    <row r="58" s="144" customFormat="true" ht="13.5" hidden="false" customHeight="false" outlineLevel="0" collapsed="false">
      <c r="A58" s="391"/>
      <c r="B58" s="392"/>
      <c r="C58" s="393"/>
      <c r="D58" s="392"/>
      <c r="E58" s="394"/>
      <c r="F58" s="395"/>
      <c r="G58" s="396"/>
      <c r="H58" s="395"/>
      <c r="I58" s="395"/>
      <c r="J58" s="395"/>
      <c r="K58" s="395"/>
      <c r="L58" s="395"/>
      <c r="M58" s="397" t="str">
        <f aca="false">IF(L19="","Veuillez préciser la base de calcul en L19","")</f>
        <v>Veuillez préciser la base de calcul en L19</v>
      </c>
      <c r="N58" s="398"/>
      <c r="O58" s="376"/>
      <c r="P58" s="373"/>
      <c r="Q58" s="374"/>
      <c r="R58" s="399"/>
      <c r="U58" s="137"/>
    </row>
    <row r="59" s="144" customFormat="true" ht="12.95" hidden="false" customHeight="true" outlineLevel="0" collapsed="false">
      <c r="A59" s="400" t="s">
        <v>284</v>
      </c>
      <c r="B59" s="400"/>
      <c r="C59" s="400"/>
      <c r="D59" s="400"/>
      <c r="E59" s="400"/>
      <c r="F59" s="400"/>
      <c r="G59" s="400"/>
      <c r="H59" s="401" t="n">
        <f aca="false">IF(S2="1",P59,P63)</f>
        <v>0</v>
      </c>
      <c r="I59" s="249"/>
      <c r="J59" s="402" t="s">
        <v>285</v>
      </c>
      <c r="K59" s="402"/>
      <c r="L59" s="402"/>
      <c r="M59" s="403"/>
      <c r="N59" s="390"/>
      <c r="O59" s="404" t="s">
        <v>286</v>
      </c>
      <c r="P59" s="405" t="n">
        <f aca="false">IF(S2="1",(B57+F57+I57+J57+K57+L57)*T5,0)</f>
        <v>0</v>
      </c>
      <c r="Q59" s="406" t="s">
        <v>287</v>
      </c>
      <c r="R59" s="407"/>
      <c r="S59" s="377"/>
      <c r="T59" s="377"/>
      <c r="U59" s="137"/>
    </row>
    <row r="60" s="144" customFormat="true" ht="15" hidden="false" customHeight="true" outlineLevel="0" collapsed="false">
      <c r="A60" s="408"/>
      <c r="B60" s="408"/>
      <c r="C60" s="408"/>
      <c r="D60" s="408"/>
      <c r="E60" s="408"/>
      <c r="F60" s="408"/>
      <c r="G60" s="408"/>
      <c r="H60" s="408"/>
      <c r="I60" s="408"/>
      <c r="J60" s="526"/>
      <c r="K60" s="410"/>
      <c r="L60" s="410" t="s">
        <v>288</v>
      </c>
      <c r="M60" s="411" t="n">
        <f aca="false">IF(S2="1",(D57+F57+H57)*J60,0)</f>
        <v>0</v>
      </c>
      <c r="N60" s="390"/>
      <c r="O60" s="412" t="s">
        <v>289</v>
      </c>
      <c r="P60" s="413" t="n">
        <f aca="false">IF(S2="2",((D57+F57)*T6),0)</f>
        <v>0</v>
      </c>
      <c r="Q60" s="414" t="s">
        <v>290</v>
      </c>
      <c r="R60" s="415"/>
      <c r="S60" s="416"/>
      <c r="T60" s="416"/>
      <c r="U60" s="377"/>
    </row>
    <row r="61" s="144" customFormat="true" ht="12.95" hidden="false" customHeight="true" outlineLevel="0" collapsed="false">
      <c r="A61" s="417"/>
      <c r="B61" s="418"/>
      <c r="C61" s="418"/>
      <c r="D61" s="418"/>
      <c r="E61" s="418"/>
      <c r="F61" s="418"/>
      <c r="G61" s="418"/>
      <c r="H61" s="419"/>
      <c r="I61" s="420"/>
      <c r="J61" s="421"/>
      <c r="K61" s="422"/>
      <c r="M61" s="423"/>
      <c r="N61" s="398"/>
      <c r="O61" s="424"/>
      <c r="P61" s="425" t="n">
        <f aca="false">IF(S2="2",(D57+F57+P60)*T7,0)</f>
        <v>0</v>
      </c>
      <c r="Q61" s="426" t="s">
        <v>291</v>
      </c>
      <c r="R61" s="427"/>
      <c r="S61" s="416"/>
      <c r="T61" s="416"/>
      <c r="U61" s="137"/>
    </row>
    <row r="62" s="144" customFormat="true" ht="12.95" hidden="false" customHeight="true" outlineLevel="0" collapsed="false">
      <c r="A62" s="422"/>
      <c r="B62" s="422"/>
      <c r="C62" s="422"/>
      <c r="D62" s="422"/>
      <c r="E62" s="428"/>
      <c r="F62" s="428"/>
      <c r="G62" s="428"/>
      <c r="H62" s="429"/>
      <c r="I62" s="420"/>
      <c r="J62" s="421"/>
      <c r="K62" s="422"/>
      <c r="L62" s="527" t="s">
        <v>292</v>
      </c>
      <c r="M62" s="431" t="n">
        <f aca="false">M57+M59+M60</f>
        <v>0</v>
      </c>
      <c r="N62" s="432"/>
      <c r="O62" s="424"/>
      <c r="P62" s="433" t="n">
        <f aca="false">IF(S2="2",(B57+I57+J57+K57)*T8,0)</f>
        <v>0</v>
      </c>
      <c r="Q62" s="426" t="s">
        <v>293</v>
      </c>
      <c r="R62" s="427"/>
      <c r="S62" s="416"/>
      <c r="T62" s="416"/>
      <c r="U62" s="137"/>
    </row>
    <row r="63" s="144" customFormat="true" ht="12.95" hidden="false" customHeight="true" outlineLevel="0" collapsed="false">
      <c r="A63" s="422"/>
      <c r="B63" s="422"/>
      <c r="C63" s="422"/>
      <c r="D63" s="422"/>
      <c r="E63" s="422"/>
      <c r="F63" s="422"/>
      <c r="G63" s="422"/>
      <c r="H63" s="422"/>
      <c r="I63" s="422"/>
      <c r="J63" s="422"/>
      <c r="K63" s="428"/>
      <c r="L63" s="434" t="s">
        <v>294</v>
      </c>
      <c r="M63" s="435" t="n">
        <f aca="false">IF(S2="1",IF(M59&gt;H59,(B57+F57+I57+J57+K57+L57+H59),(B57+F57+I57+J57+K57+L57+M59)),IF(M59&gt;H59,M62-H57-M59+H59,M62-H57))</f>
        <v>0</v>
      </c>
      <c r="N63" s="436"/>
      <c r="O63" s="437"/>
      <c r="P63" s="438" t="n">
        <f aca="false">SUM(P60:P62)</f>
        <v>0</v>
      </c>
      <c r="Q63" s="439" t="s">
        <v>295</v>
      </c>
      <c r="R63" s="440"/>
      <c r="S63" s="441"/>
      <c r="T63" s="441"/>
      <c r="U63" s="377"/>
    </row>
    <row r="64" s="144" customFormat="true" ht="12.95" hidden="false" customHeight="true" outlineLevel="0" collapsed="false">
      <c r="A64" s="422"/>
      <c r="B64" s="422"/>
      <c r="C64" s="422"/>
      <c r="D64" s="422"/>
      <c r="E64" s="422"/>
      <c r="F64" s="422"/>
      <c r="G64" s="422"/>
      <c r="H64" s="422"/>
      <c r="I64" s="422"/>
      <c r="J64" s="442"/>
      <c r="K64" s="442"/>
      <c r="N64" s="443"/>
      <c r="O64" s="444"/>
      <c r="P64" s="445"/>
      <c r="Q64" s="446"/>
      <c r="R64" s="447"/>
      <c r="S64" s="416"/>
      <c r="T64" s="416"/>
      <c r="U64" s="208"/>
    </row>
    <row r="65" s="144" customFormat="true" ht="12.95" hidden="false" customHeight="true" outlineLevel="0" collapsed="false">
      <c r="A65" s="422"/>
      <c r="B65" s="422"/>
      <c r="C65" s="422"/>
      <c r="D65" s="422"/>
      <c r="E65" s="422"/>
      <c r="F65" s="422"/>
      <c r="G65" s="422"/>
      <c r="H65" s="422"/>
      <c r="I65" s="422"/>
      <c r="J65" s="442"/>
      <c r="K65" s="442"/>
      <c r="L65" s="528" t="s">
        <v>296</v>
      </c>
      <c r="M65" s="449"/>
      <c r="N65" s="443"/>
      <c r="O65" s="302"/>
      <c r="P65" s="450"/>
      <c r="Q65" s="416"/>
      <c r="R65" s="447"/>
      <c r="S65" s="416"/>
      <c r="T65" s="416"/>
      <c r="U65" s="208"/>
    </row>
    <row r="66" s="144" customFormat="true" ht="12.95" hidden="false" customHeight="true" outlineLevel="0" collapsed="false">
      <c r="A66" s="422"/>
      <c r="B66" s="422"/>
      <c r="C66" s="422"/>
      <c r="D66" s="422"/>
      <c r="E66" s="422"/>
      <c r="F66" s="422"/>
      <c r="G66" s="422"/>
      <c r="H66" s="422"/>
      <c r="I66" s="422"/>
      <c r="J66" s="442"/>
      <c r="K66" s="442"/>
      <c r="L66" s="529" t="s">
        <v>297</v>
      </c>
      <c r="M66" s="451" t="n">
        <f aca="false">M63*M65</f>
        <v>0</v>
      </c>
      <c r="N66" s="443"/>
      <c r="O66" s="302"/>
      <c r="P66" s="450"/>
      <c r="Q66" s="416"/>
      <c r="R66" s="447"/>
      <c r="S66" s="416"/>
      <c r="T66" s="416"/>
      <c r="U66" s="208"/>
    </row>
    <row r="67" s="144" customFormat="true" ht="15" hidden="false" customHeight="false" outlineLevel="0" collapsed="false">
      <c r="N67" s="302"/>
      <c r="O67" s="179"/>
      <c r="P67" s="450"/>
      <c r="Q67" s="416"/>
      <c r="R67" s="447"/>
      <c r="S67" s="416"/>
      <c r="T67" s="416"/>
      <c r="U67" s="208"/>
    </row>
    <row r="68" s="198" customFormat="true" ht="15" hidden="false" customHeight="false" outlineLevel="0" collapsed="false">
      <c r="A68" s="175" t="s">
        <v>298</v>
      </c>
      <c r="B68" s="452"/>
      <c r="C68" s="452"/>
      <c r="D68" s="452"/>
      <c r="E68" s="452"/>
      <c r="F68" s="453"/>
      <c r="G68" s="454"/>
      <c r="H68" s="454"/>
      <c r="I68" s="455"/>
      <c r="J68" s="456"/>
      <c r="K68" s="456"/>
      <c r="O68" s="457"/>
      <c r="P68" s="458"/>
      <c r="Q68" s="459"/>
      <c r="R68" s="144"/>
      <c r="S68" s="459"/>
      <c r="T68" s="459"/>
      <c r="U68" s="208"/>
    </row>
    <row r="69" s="208" customFormat="true" ht="41.25" hidden="false" customHeight="true" outlineLevel="0" collapsed="false">
      <c r="A69" s="460" t="s">
        <v>299</v>
      </c>
      <c r="B69" s="460"/>
      <c r="C69" s="460"/>
      <c r="D69" s="460"/>
      <c r="E69" s="460"/>
      <c r="F69" s="460"/>
      <c r="G69" s="460"/>
      <c r="H69" s="460"/>
      <c r="I69" s="460"/>
      <c r="J69" s="460"/>
      <c r="K69" s="460"/>
      <c r="L69" s="460"/>
      <c r="M69" s="460"/>
      <c r="R69" s="144"/>
      <c r="U69" s="461"/>
    </row>
    <row r="70" s="208" customFormat="true" ht="12" hidden="false" customHeight="true" outlineLevel="0" collapsed="false">
      <c r="A70" s="462"/>
      <c r="B70" s="462"/>
      <c r="C70" s="462"/>
      <c r="D70" s="462"/>
      <c r="E70" s="462"/>
      <c r="F70" s="462"/>
      <c r="G70" s="462"/>
      <c r="H70" s="462"/>
      <c r="I70" s="462"/>
      <c r="J70" s="462"/>
      <c r="K70" s="462"/>
      <c r="L70" s="462"/>
      <c r="M70" s="462"/>
      <c r="U70" s="461"/>
    </row>
    <row r="71" s="208" customFormat="true" ht="12.75" hidden="false" customHeight="true" outlineLevel="0" collapsed="false">
      <c r="A71" s="463" t="s">
        <v>300</v>
      </c>
      <c r="B71" s="463"/>
      <c r="C71" s="463"/>
      <c r="D71" s="463"/>
      <c r="E71" s="464"/>
      <c r="F71" s="465" t="s">
        <v>301</v>
      </c>
      <c r="G71" s="465"/>
      <c r="H71" s="465"/>
      <c r="I71" s="465"/>
      <c r="J71" s="466"/>
      <c r="K71" s="465" t="s">
        <v>302</v>
      </c>
      <c r="L71" s="465"/>
      <c r="M71" s="465"/>
      <c r="N71" s="465"/>
      <c r="O71" s="465"/>
      <c r="P71" s="465"/>
      <c r="Q71" s="465"/>
      <c r="R71" s="465"/>
      <c r="S71" s="465"/>
      <c r="T71" s="465"/>
      <c r="U71" s="465"/>
      <c r="V71" s="465"/>
    </row>
    <row r="72" s="208" customFormat="true" ht="23.25" hidden="false" customHeight="true" outlineLevel="0" collapsed="false">
      <c r="A72" s="463"/>
      <c r="B72" s="463"/>
      <c r="C72" s="463"/>
      <c r="D72" s="463"/>
      <c r="E72" s="467"/>
      <c r="F72" s="465"/>
      <c r="G72" s="465"/>
      <c r="H72" s="465"/>
      <c r="I72" s="465"/>
      <c r="J72" s="466"/>
      <c r="K72" s="465"/>
      <c r="L72" s="465"/>
      <c r="M72" s="465"/>
      <c r="N72" s="465"/>
      <c r="O72" s="465"/>
      <c r="P72" s="465"/>
      <c r="Q72" s="465"/>
      <c r="R72" s="465"/>
      <c r="S72" s="465"/>
      <c r="T72" s="465"/>
      <c r="U72" s="465"/>
      <c r="V72" s="465"/>
    </row>
    <row r="73" s="461" customFormat="true" ht="12.75" hidden="false" customHeight="true" outlineLevel="0" collapsed="false">
      <c r="A73" s="462" t="s">
        <v>303</v>
      </c>
      <c r="B73" s="462"/>
      <c r="C73" s="462" t="s">
        <v>304</v>
      </c>
      <c r="D73" s="468"/>
      <c r="E73" s="469" t="s">
        <v>305</v>
      </c>
      <c r="F73" s="469"/>
      <c r="G73" s="469" t="s">
        <v>306</v>
      </c>
      <c r="H73" s="238"/>
      <c r="I73" s="470"/>
      <c r="J73" s="469" t="s">
        <v>305</v>
      </c>
      <c r="K73" s="469"/>
      <c r="L73" s="469" t="s">
        <v>306</v>
      </c>
      <c r="M73" s="238"/>
      <c r="N73" s="470"/>
      <c r="P73" s="208"/>
      <c r="S73" s="208"/>
      <c r="T73" s="461" t="s">
        <v>304</v>
      </c>
    </row>
    <row r="74" s="208" customFormat="true" ht="12.75" hidden="false" customHeight="true" outlineLevel="0" collapsed="false">
      <c r="A74" s="471" t="n">
        <f aca="false">D10</f>
        <v>0</v>
      </c>
      <c r="B74" s="471"/>
      <c r="C74" s="472" t="n">
        <f aca="false">F10</f>
        <v>0</v>
      </c>
      <c r="D74" s="472"/>
      <c r="E74" s="473"/>
      <c r="F74" s="473"/>
      <c r="G74" s="474"/>
      <c r="H74" s="474"/>
      <c r="I74" s="474"/>
      <c r="J74" s="474"/>
      <c r="K74" s="474"/>
      <c r="L74" s="474"/>
      <c r="M74" s="474"/>
      <c r="N74" s="474"/>
      <c r="T74" s="473"/>
      <c r="U74" s="473"/>
    </row>
    <row r="75" s="208" customFormat="true" ht="12" hidden="false" customHeight="true" outlineLevel="0" collapsed="false">
      <c r="A75" s="222" t="s">
        <v>307</v>
      </c>
      <c r="B75" s="222"/>
      <c r="C75" s="222"/>
      <c r="D75" s="222"/>
      <c r="E75" s="215" t="s">
        <v>307</v>
      </c>
      <c r="F75" s="215"/>
      <c r="G75" s="215"/>
      <c r="H75" s="215"/>
      <c r="I75" s="215"/>
      <c r="J75" s="215" t="s">
        <v>307</v>
      </c>
      <c r="K75" s="215"/>
      <c r="L75" s="215"/>
      <c r="M75" s="215"/>
      <c r="N75" s="215"/>
      <c r="O75" s="215"/>
      <c r="P75" s="215"/>
      <c r="Q75" s="215"/>
      <c r="R75" s="215"/>
      <c r="S75" s="215"/>
      <c r="T75" s="215"/>
      <c r="U75" s="215"/>
    </row>
    <row r="76" s="208" customFormat="true" ht="12" hidden="false" customHeight="false" outlineLevel="0" collapsed="false">
      <c r="A76" s="222"/>
      <c r="B76" s="222"/>
      <c r="C76" s="222"/>
      <c r="D76" s="222"/>
      <c r="E76" s="215"/>
      <c r="F76" s="215"/>
      <c r="G76" s="215"/>
      <c r="H76" s="215"/>
      <c r="I76" s="215"/>
      <c r="J76" s="215"/>
      <c r="K76" s="215"/>
      <c r="L76" s="215"/>
      <c r="M76" s="215"/>
      <c r="N76" s="215"/>
      <c r="O76" s="215"/>
      <c r="P76" s="215"/>
      <c r="Q76" s="215"/>
      <c r="R76" s="215"/>
      <c r="S76" s="215"/>
      <c r="T76" s="215"/>
      <c r="U76" s="215"/>
    </row>
    <row r="77" s="208" customFormat="true" ht="39" hidden="false" customHeight="true" outlineLevel="0" collapsed="false">
      <c r="A77" s="222"/>
      <c r="B77" s="222"/>
      <c r="C77" s="222"/>
      <c r="D77" s="222"/>
      <c r="E77" s="215"/>
      <c r="F77" s="215"/>
      <c r="G77" s="215"/>
      <c r="H77" s="215"/>
      <c r="I77" s="215"/>
      <c r="J77" s="215"/>
      <c r="K77" s="215"/>
      <c r="L77" s="215"/>
      <c r="M77" s="215"/>
      <c r="N77" s="215"/>
      <c r="O77" s="215"/>
      <c r="P77" s="215"/>
      <c r="Q77" s="215"/>
      <c r="R77" s="215"/>
      <c r="S77" s="215"/>
      <c r="T77" s="215"/>
      <c r="U77" s="215"/>
    </row>
    <row r="78" s="208" customFormat="true" ht="12.75" hidden="false" customHeight="false" outlineLevel="0" collapsed="false">
      <c r="A78" s="530"/>
      <c r="B78" s="398"/>
      <c r="C78" s="418"/>
      <c r="D78" s="419"/>
      <c r="E78" s="398"/>
      <c r="F78" s="531"/>
      <c r="G78" s="398"/>
      <c r="H78" s="398"/>
      <c r="I78" s="398"/>
      <c r="J78" s="531"/>
      <c r="L78" s="331"/>
    </row>
    <row r="79" s="208" customFormat="true" ht="31.5" hidden="false" customHeight="true" outlineLevel="0" collapsed="false">
      <c r="A79" s="530"/>
      <c r="B79" s="182"/>
      <c r="C79" s="398"/>
      <c r="D79" s="531"/>
      <c r="E79" s="182"/>
      <c r="F79" s="398"/>
      <c r="G79" s="531"/>
      <c r="H79" s="531"/>
      <c r="M79" s="331"/>
      <c r="U79" s="478"/>
    </row>
    <row r="80" s="208" customFormat="true" ht="21" hidden="false" customHeight="true" outlineLevel="0" collapsed="false">
      <c r="A80" s="491" t="s">
        <v>308</v>
      </c>
      <c r="B80" s="491"/>
      <c r="C80" s="491"/>
      <c r="D80" s="491"/>
      <c r="E80" s="491"/>
      <c r="F80" s="491"/>
      <c r="G80" s="491"/>
      <c r="H80" s="491"/>
      <c r="I80" s="491"/>
      <c r="J80" s="491"/>
      <c r="K80" s="491"/>
      <c r="L80" s="491"/>
      <c r="M80" s="491"/>
      <c r="U80" s="478"/>
    </row>
    <row r="81" s="208" customFormat="true" ht="38.25" hidden="false" customHeight="true" outlineLevel="0" collapsed="false">
      <c r="A81" s="492" t="s">
        <v>309</v>
      </c>
      <c r="B81" s="492"/>
      <c r="C81" s="492"/>
      <c r="D81" s="492"/>
      <c r="E81" s="492"/>
      <c r="F81" s="492"/>
      <c r="G81" s="492"/>
      <c r="H81" s="492"/>
      <c r="I81" s="492"/>
      <c r="J81" s="492"/>
      <c r="K81" s="492"/>
      <c r="L81" s="492"/>
      <c r="M81" s="492"/>
      <c r="R81" s="478"/>
      <c r="U81" s="478"/>
    </row>
    <row r="82" s="478" customFormat="true" ht="12.75" hidden="false" customHeight="false" outlineLevel="0" collapsed="false">
      <c r="A82" s="493"/>
      <c r="B82" s="494"/>
      <c r="C82" s="494"/>
      <c r="D82" s="494"/>
      <c r="E82" s="494"/>
      <c r="F82" s="495"/>
      <c r="G82" s="496"/>
      <c r="H82" s="496"/>
      <c r="I82" s="497"/>
      <c r="J82" s="497"/>
      <c r="K82" s="497"/>
      <c r="L82" s="497"/>
      <c r="M82" s="497"/>
      <c r="U82" s="479"/>
    </row>
    <row r="83" s="478" customFormat="true" ht="12.75" hidden="false" customHeight="false" outlineLevel="0" collapsed="false">
      <c r="A83" s="475"/>
      <c r="B83" s="476"/>
      <c r="C83" s="476"/>
      <c r="D83" s="476"/>
      <c r="E83" s="476"/>
      <c r="F83" s="476"/>
      <c r="G83" s="476"/>
      <c r="H83" s="476"/>
      <c r="I83" s="477"/>
      <c r="J83" s="477"/>
      <c r="K83" s="477"/>
      <c r="L83" s="477"/>
      <c r="M83" s="477"/>
      <c r="U83" s="479"/>
    </row>
    <row r="84" s="478" customFormat="true" ht="12.75" hidden="false" customHeight="false" outlineLevel="0" collapsed="false">
      <c r="A84" s="480"/>
      <c r="B84" s="477"/>
      <c r="C84" s="477"/>
      <c r="D84" s="477"/>
      <c r="E84" s="477"/>
      <c r="F84" s="477"/>
      <c r="G84" s="477"/>
      <c r="H84" s="477"/>
      <c r="I84" s="477"/>
      <c r="J84" s="477"/>
      <c r="K84" s="477"/>
      <c r="L84" s="477"/>
      <c r="M84" s="477"/>
      <c r="U84" s="479"/>
    </row>
    <row r="85" s="479" customFormat="true" ht="12.75" hidden="false" customHeight="false" outlineLevel="0" collapsed="false">
      <c r="A85" s="481"/>
      <c r="B85" s="482"/>
      <c r="C85" s="481"/>
      <c r="D85" s="481"/>
      <c r="E85" s="481"/>
      <c r="F85" s="481"/>
      <c r="G85" s="481"/>
      <c r="H85" s="481"/>
      <c r="I85" s="481"/>
      <c r="J85" s="481"/>
      <c r="K85" s="481"/>
      <c r="L85" s="481"/>
      <c r="M85" s="483"/>
      <c r="N85" s="484"/>
      <c r="O85" s="484"/>
      <c r="R85" s="478"/>
    </row>
    <row r="86" s="479" customFormat="true" ht="12.75" hidden="false" customHeight="false" outlineLevel="0" collapsed="false">
      <c r="A86" s="483"/>
      <c r="B86" s="482"/>
      <c r="C86" s="481"/>
      <c r="D86" s="481"/>
      <c r="E86" s="481"/>
      <c r="F86" s="481"/>
      <c r="G86" s="485"/>
      <c r="H86" s="486"/>
      <c r="I86" s="487"/>
      <c r="J86" s="487"/>
      <c r="K86" s="488"/>
      <c r="L86" s="488"/>
      <c r="M86" s="483"/>
      <c r="N86" s="484"/>
      <c r="O86" s="484"/>
    </row>
    <row r="87" s="479" customFormat="true" ht="12.75" hidden="false" customHeight="false" outlineLevel="0" collapsed="false">
      <c r="A87" s="483"/>
      <c r="B87" s="482"/>
      <c r="C87" s="481"/>
      <c r="D87" s="481"/>
      <c r="E87" s="481"/>
      <c r="F87" s="481"/>
      <c r="G87" s="485"/>
      <c r="H87" s="486"/>
      <c r="I87" s="487"/>
      <c r="J87" s="487"/>
      <c r="K87" s="488"/>
      <c r="L87" s="489"/>
      <c r="M87" s="483"/>
      <c r="N87" s="484"/>
      <c r="O87" s="484"/>
    </row>
    <row r="88" s="479" customFormat="true" ht="12.75" hidden="false" customHeight="false" outlineLevel="0" collapsed="false">
      <c r="A88" s="483"/>
      <c r="B88" s="482"/>
      <c r="C88" s="490"/>
      <c r="D88" s="481"/>
      <c r="E88" s="490"/>
      <c r="F88" s="481"/>
      <c r="G88" s="485"/>
      <c r="H88" s="486"/>
      <c r="I88" s="487"/>
      <c r="J88" s="487"/>
      <c r="K88" s="488"/>
      <c r="L88" s="489"/>
      <c r="M88" s="483"/>
      <c r="N88" s="484"/>
      <c r="O88" s="484"/>
    </row>
    <row r="89" s="479" customFormat="true" ht="12.75" hidden="false" customHeight="false" outlineLevel="0" collapsed="false">
      <c r="A89" s="498"/>
      <c r="B89" s="499"/>
      <c r="C89" s="500"/>
      <c r="D89" s="499"/>
      <c r="E89" s="500"/>
      <c r="F89" s="499"/>
      <c r="G89" s="499"/>
      <c r="H89" s="499"/>
      <c r="I89" s="499"/>
      <c r="J89" s="499"/>
      <c r="K89" s="499"/>
      <c r="L89" s="499"/>
      <c r="M89" s="483"/>
      <c r="N89" s="484"/>
      <c r="O89" s="484"/>
    </row>
    <row r="90" s="479" customFormat="true" ht="12.75" hidden="false" customHeight="false" outlineLevel="0" collapsed="false">
      <c r="A90" s="498"/>
      <c r="B90" s="499"/>
      <c r="C90" s="500"/>
      <c r="D90" s="499"/>
      <c r="E90" s="500"/>
      <c r="F90" s="499"/>
      <c r="G90" s="499"/>
      <c r="H90" s="499"/>
      <c r="I90" s="499"/>
      <c r="J90" s="499"/>
      <c r="K90" s="499"/>
      <c r="L90" s="499"/>
      <c r="M90" s="484"/>
      <c r="N90" s="484"/>
      <c r="O90" s="484"/>
      <c r="U90" s="0"/>
    </row>
    <row r="91" s="479" customFormat="true" ht="12.75" hidden="false" customHeight="false" outlineLevel="0" collapsed="false">
      <c r="A91" s="498"/>
      <c r="B91" s="499"/>
      <c r="C91" s="500"/>
      <c r="D91" s="499"/>
      <c r="E91" s="500"/>
      <c r="F91" s="499"/>
      <c r="G91" s="499"/>
      <c r="H91" s="499"/>
      <c r="I91" s="499"/>
      <c r="J91" s="499"/>
      <c r="K91" s="499"/>
      <c r="L91" s="499"/>
      <c r="M91" s="484"/>
      <c r="N91" s="484"/>
      <c r="O91" s="484"/>
      <c r="U91" s="0"/>
    </row>
    <row r="92" s="479" customFormat="true" ht="12.75" hidden="false" customHeight="false" outlineLevel="0" collapsed="false">
      <c r="A92" s="498"/>
      <c r="B92" s="499"/>
      <c r="C92" s="500"/>
      <c r="D92" s="499"/>
      <c r="E92" s="500"/>
      <c r="F92" s="499"/>
      <c r="G92" s="499"/>
      <c r="H92" s="499"/>
      <c r="I92" s="499"/>
      <c r="J92" s="499"/>
      <c r="K92" s="499"/>
      <c r="L92" s="499"/>
      <c r="M92" s="484"/>
      <c r="N92" s="484"/>
      <c r="O92" s="484"/>
      <c r="U92" s="0"/>
    </row>
    <row r="93" customFormat="false" ht="12.75" hidden="false" customHeight="false" outlineLevel="0" collapsed="false">
      <c r="A93" s="502"/>
      <c r="B93" s="532"/>
      <c r="C93" s="504"/>
      <c r="D93" s="532"/>
      <c r="E93" s="504"/>
      <c r="F93" s="532"/>
      <c r="G93" s="532"/>
      <c r="H93" s="532"/>
      <c r="I93" s="532"/>
      <c r="J93" s="532"/>
      <c r="K93" s="532"/>
      <c r="L93" s="532"/>
      <c r="M93" s="505"/>
      <c r="N93" s="505"/>
      <c r="O93" s="505"/>
      <c r="R93" s="479"/>
    </row>
    <row r="94" customFormat="false" ht="12.75" hidden="false" customHeight="false" outlineLevel="0" collapsed="false">
      <c r="A94" s="502"/>
      <c r="B94" s="532"/>
      <c r="C94" s="504"/>
      <c r="D94" s="532"/>
      <c r="E94" s="504"/>
      <c r="F94" s="532"/>
      <c r="G94" s="532"/>
      <c r="H94" s="532"/>
      <c r="I94" s="532"/>
      <c r="J94" s="532"/>
      <c r="K94" s="532"/>
      <c r="L94" s="532"/>
      <c r="M94" s="505"/>
      <c r="N94" s="505"/>
      <c r="O94" s="505"/>
    </row>
    <row r="95" customFormat="false" ht="12.75" hidden="false" customHeight="false" outlineLevel="0" collapsed="false">
      <c r="A95" s="502"/>
      <c r="B95" s="532"/>
      <c r="C95" s="504"/>
      <c r="D95" s="532"/>
      <c r="E95" s="504"/>
      <c r="F95" s="532"/>
      <c r="G95" s="532"/>
      <c r="H95" s="532"/>
      <c r="I95" s="532"/>
      <c r="J95" s="532"/>
      <c r="K95" s="532"/>
      <c r="L95" s="532"/>
      <c r="M95" s="505"/>
      <c r="N95" s="505"/>
      <c r="O95" s="505"/>
    </row>
    <row r="96" customFormat="false" ht="12.75" hidden="false" customHeight="false" outlineLevel="0" collapsed="false">
      <c r="A96" s="502"/>
      <c r="B96" s="532"/>
      <c r="C96" s="504"/>
      <c r="D96" s="532"/>
      <c r="E96" s="504"/>
      <c r="F96" s="532"/>
      <c r="G96" s="532"/>
      <c r="H96" s="532"/>
      <c r="I96" s="532"/>
      <c r="J96" s="532"/>
      <c r="K96" s="532"/>
      <c r="L96" s="532"/>
      <c r="M96" s="505"/>
      <c r="N96" s="505"/>
      <c r="O96" s="505"/>
    </row>
    <row r="97" customFormat="false" ht="12.75" hidden="false" customHeight="false" outlineLevel="0" collapsed="false">
      <c r="A97" s="502"/>
      <c r="B97" s="532"/>
      <c r="C97" s="504"/>
      <c r="D97" s="532"/>
      <c r="E97" s="504"/>
      <c r="F97" s="532"/>
      <c r="G97" s="532"/>
      <c r="H97" s="532"/>
      <c r="I97" s="532"/>
      <c r="J97" s="532"/>
      <c r="K97" s="532"/>
      <c r="L97" s="532"/>
      <c r="M97" s="505"/>
      <c r="N97" s="505"/>
      <c r="O97" s="505"/>
    </row>
    <row r="98" customFormat="false" ht="12.75" hidden="false" customHeight="false" outlineLevel="0" collapsed="false">
      <c r="A98" s="502"/>
      <c r="B98" s="532"/>
      <c r="C98" s="504"/>
      <c r="D98" s="532"/>
      <c r="E98" s="504"/>
      <c r="F98" s="532"/>
      <c r="G98" s="532"/>
      <c r="H98" s="532"/>
      <c r="I98" s="532"/>
      <c r="J98" s="532"/>
      <c r="K98" s="532"/>
      <c r="L98" s="532"/>
      <c r="M98" s="505"/>
      <c r="N98" s="505"/>
      <c r="O98" s="505"/>
    </row>
    <row r="99" customFormat="false" ht="12.75" hidden="false" customHeight="false" outlineLevel="0" collapsed="false">
      <c r="A99" s="506"/>
      <c r="B99" s="507"/>
      <c r="C99" s="508"/>
      <c r="D99" s="507"/>
      <c r="E99" s="508"/>
      <c r="F99" s="507"/>
      <c r="G99" s="507"/>
      <c r="H99" s="507"/>
      <c r="I99" s="507"/>
      <c r="J99" s="507"/>
      <c r="K99" s="507"/>
      <c r="L99" s="507"/>
      <c r="M99" s="505"/>
      <c r="N99" s="505"/>
      <c r="O99" s="505"/>
    </row>
    <row r="100" customFormat="false" ht="12.75" hidden="false" customHeight="false" outlineLevel="0" collapsed="false">
      <c r="A100" s="505"/>
      <c r="B100" s="505"/>
      <c r="C100" s="505"/>
      <c r="D100" s="505"/>
      <c r="E100" s="505"/>
      <c r="F100" s="505"/>
      <c r="G100" s="505"/>
      <c r="H100" s="505"/>
      <c r="I100" s="505"/>
      <c r="J100" s="505"/>
      <c r="K100" s="505"/>
      <c r="L100" s="505"/>
      <c r="M100" s="505"/>
      <c r="N100" s="505"/>
      <c r="O100" s="505"/>
    </row>
    <row r="101" customFormat="false" ht="12.75" hidden="false" customHeight="false" outlineLevel="0" collapsed="false">
      <c r="A101" s="505"/>
      <c r="B101" s="505"/>
      <c r="C101" s="505"/>
      <c r="D101" s="505"/>
      <c r="E101" s="505"/>
      <c r="F101" s="505"/>
      <c r="G101" s="505"/>
      <c r="H101" s="505"/>
      <c r="I101" s="505"/>
      <c r="J101" s="505"/>
      <c r="K101" s="505"/>
      <c r="L101" s="505"/>
      <c r="M101" s="505"/>
      <c r="N101" s="505"/>
      <c r="O101" s="505"/>
    </row>
  </sheetData>
  <mergeCells count="68">
    <mergeCell ref="A1:D1"/>
    <mergeCell ref="J1:M1"/>
    <mergeCell ref="J2:K2"/>
    <mergeCell ref="L2:M2"/>
    <mergeCell ref="G4:K4"/>
    <mergeCell ref="H7:J7"/>
    <mergeCell ref="D10:E10"/>
    <mergeCell ref="F10:H10"/>
    <mergeCell ref="E11:F11"/>
    <mergeCell ref="B12:C12"/>
    <mergeCell ref="E12:F12"/>
    <mergeCell ref="H12:K12"/>
    <mergeCell ref="B17:D17"/>
    <mergeCell ref="E17:L17"/>
    <mergeCell ref="B18:D18"/>
    <mergeCell ref="E18:G18"/>
    <mergeCell ref="B19:D19"/>
    <mergeCell ref="E19:H19"/>
    <mergeCell ref="I19:K19"/>
    <mergeCell ref="I20:L20"/>
    <mergeCell ref="B23:D23"/>
    <mergeCell ref="G23:H23"/>
    <mergeCell ref="B25:D25"/>
    <mergeCell ref="E25:H25"/>
    <mergeCell ref="C27:D27"/>
    <mergeCell ref="E27:G27"/>
    <mergeCell ref="I27:K27"/>
    <mergeCell ref="B32:D32"/>
    <mergeCell ref="E32:F32"/>
    <mergeCell ref="I32:K32"/>
    <mergeCell ref="B35:C39"/>
    <mergeCell ref="D35:E35"/>
    <mergeCell ref="D36:E36"/>
    <mergeCell ref="F36:K36"/>
    <mergeCell ref="D37:E37"/>
    <mergeCell ref="F37:K37"/>
    <mergeCell ref="D38:E38"/>
    <mergeCell ref="H38:K38"/>
    <mergeCell ref="J39:K39"/>
    <mergeCell ref="B44:B46"/>
    <mergeCell ref="C44:H44"/>
    <mergeCell ref="I44:I46"/>
    <mergeCell ref="J44:J46"/>
    <mergeCell ref="K44:K46"/>
    <mergeCell ref="L44:L46"/>
    <mergeCell ref="M44:M46"/>
    <mergeCell ref="C45:D45"/>
    <mergeCell ref="E45:F45"/>
    <mergeCell ref="G45:H45"/>
    <mergeCell ref="A59:G59"/>
    <mergeCell ref="J59:L59"/>
    <mergeCell ref="A60:I60"/>
    <mergeCell ref="A69:M69"/>
    <mergeCell ref="A71:D72"/>
    <mergeCell ref="F71:I72"/>
    <mergeCell ref="K71:V72"/>
    <mergeCell ref="A74:B74"/>
    <mergeCell ref="C74:D74"/>
    <mergeCell ref="E74:F74"/>
    <mergeCell ref="G74:I74"/>
    <mergeCell ref="J74:K74"/>
    <mergeCell ref="L74:N74"/>
    <mergeCell ref="T74:U74"/>
    <mergeCell ref="A75:D77"/>
    <mergeCell ref="E75:I77"/>
    <mergeCell ref="J75:U77"/>
    <mergeCell ref="A80:M80"/>
    <mergeCell ref="A81:M81"/>
  </mergeCells>
  <conditionalFormatting sqref="N10">
    <cfRule type="cellIs" priority="2" operator="notEqual" aboveAverage="0" equalAverage="0" bottom="0" percent="0" rank="0" text="" dxfId="18">
      <formula>""""""</formula>
    </cfRule>
  </conditionalFormatting>
  <conditionalFormatting sqref="G20">
    <cfRule type="expression" priority="3" aboveAverage="0" equalAverage="0" bottom="0" percent="0" rank="0" text="" dxfId="19">
      <formula>$E$19="Organisme public de recherche"</formula>
    </cfRule>
  </conditionalFormatting>
  <dataValidations count="6">
    <dataValidation allowBlank="true" errorStyle="stop" operator="between" showDropDown="false" showErrorMessage="true" showInputMessage="false" sqref="E23" type="list">
      <formula1>$U$2:$U$36</formula1>
      <formula2>0</formula2>
    </dataValidation>
    <dataValidation allowBlank="true" errorStyle="stop" operator="between" showDropDown="false" showErrorMessage="true" showInputMessage="false" sqref="H8" type="list">
      <formula1>$K$109:$K$110</formula1>
      <formula2>0</formula2>
    </dataValidation>
    <dataValidation allowBlank="true" errorStyle="stop" operator="between" showDropDown="false" showErrorMessage="true" showInputMessage="false" sqref="B10" type="list">
      <formula1>$P$2:$P$3</formula1>
      <formula2>0</formula2>
    </dataValidation>
    <dataValidation allowBlank="true" errorStyle="stop" operator="between" showDropDown="false" showErrorMessage="true" showInputMessage="false" sqref="E19:G19" type="list">
      <formula1>$R$2:$R$12</formula1>
      <formula2>0</formula2>
    </dataValidation>
    <dataValidation allowBlank="true" errorStyle="stop" operator="between" showDropDown="false" showErrorMessage="true" showInputMessage="false" sqref="L19" type="list">
      <formula1>$O$2:$O$4</formula1>
      <formula2>0</formula2>
    </dataValidation>
    <dataValidation allowBlank="true" errorStyle="stop" operator="between" showDropDown="false" showErrorMessage="true" showInputMessage="false" sqref="G20" type="list">
      <formula1>$P$20:$P$21</formula1>
      <formula2>0</formula2>
    </dataValidation>
  </dataValidations>
  <printOptions headings="false" gridLines="false" gridLinesSet="true" horizontalCentered="true" verticalCentered="false"/>
  <pageMargins left="0.2" right="0.220138888888889" top="0.259722222222222" bottom="0.3104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A&amp;P/&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X10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X79" activeCellId="0" sqref="X79"/>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0.99"/>
    <col collapsed="false" customWidth="true" hidden="false" outlineLevel="0" max="3" min="3" style="0" width="8.7"/>
    <col collapsed="false" customWidth="true" hidden="false" outlineLevel="0" max="4" min="4" style="0" width="11.7"/>
    <col collapsed="false" customWidth="true" hidden="false" outlineLevel="0" max="5" min="5" style="0" width="10.28"/>
    <col collapsed="false" customWidth="true" hidden="false" outlineLevel="0" max="6" min="6" style="0" width="12.28"/>
    <col collapsed="false" customWidth="true" hidden="false" outlineLevel="0" max="7" min="7" style="0" width="9.85"/>
    <col collapsed="false" customWidth="true" hidden="false" outlineLevel="0" max="9" min="9" style="0" width="10.99"/>
    <col collapsed="false" customWidth="true" hidden="false" outlineLevel="0" max="10" min="10" style="0" width="9.99"/>
    <col collapsed="false" customWidth="true" hidden="false" outlineLevel="0" max="11" min="11" style="0" width="12.28"/>
    <col collapsed="false" customWidth="true" hidden="false" outlineLevel="0" max="12" min="12" style="0" width="12.99"/>
    <col collapsed="false" customWidth="true" hidden="false" outlineLevel="0" max="13" min="13" style="0" width="15.7"/>
    <col collapsed="false" customWidth="true" hidden="true" outlineLevel="0" max="21" min="14" style="0" width="10.71"/>
    <col collapsed="false" customWidth="true" hidden="false" outlineLevel="0" max="22" min="22" style="0" width="10.71"/>
  </cols>
  <sheetData>
    <row r="1" s="144" customFormat="true" ht="15" hidden="false" customHeight="true" outlineLevel="0" collapsed="false">
      <c r="A1" s="116" t="n">
        <f aca="false">'Fiche Identité'!B13</f>
        <v>0</v>
      </c>
      <c r="B1" s="116"/>
      <c r="C1" s="116"/>
      <c r="D1" s="116"/>
      <c r="F1" s="145"/>
      <c r="G1" s="146"/>
      <c r="H1" s="147"/>
      <c r="I1" s="148"/>
      <c r="J1" s="149" t="s">
        <v>80</v>
      </c>
      <c r="K1" s="149"/>
      <c r="L1" s="149"/>
      <c r="M1" s="149"/>
      <c r="N1" s="150"/>
      <c r="O1" s="151"/>
      <c r="P1" s="151" t="s">
        <v>160</v>
      </c>
      <c r="Q1" s="151" t="s">
        <v>161</v>
      </c>
      <c r="R1" s="151" t="s">
        <v>162</v>
      </c>
      <c r="S1" s="152" t="s">
        <v>163</v>
      </c>
      <c r="T1" s="152" t="s">
        <v>164</v>
      </c>
      <c r="U1" s="151" t="s">
        <v>165</v>
      </c>
      <c r="V1" s="151"/>
      <c r="X1" s="151"/>
    </row>
    <row r="2" s="144" customFormat="true" ht="12.75" hidden="false" customHeight="true" outlineLevel="0" collapsed="false">
      <c r="G2" s="59"/>
      <c r="H2" s="153"/>
      <c r="I2" s="56"/>
      <c r="J2" s="154" t="str">
        <f aca="false">'Fiche Identité'!E2</f>
        <v>N° de dossier : </v>
      </c>
      <c r="K2" s="154"/>
      <c r="L2" s="155" t="n">
        <f aca="false">'Fiche Identité'!F2</f>
        <v>0</v>
      </c>
      <c r="M2" s="155"/>
      <c r="N2" s="150"/>
      <c r="O2" s="144" t="s">
        <v>166</v>
      </c>
      <c r="P2" s="144" t="s">
        <v>167</v>
      </c>
      <c r="Q2" s="144" t="s">
        <v>168</v>
      </c>
      <c r="R2" s="156" t="s">
        <v>169</v>
      </c>
      <c r="S2" s="157" t="str">
        <f aca="false">IF(L19="Coût marginal","1","2")</f>
        <v>2</v>
      </c>
      <c r="U2" s="158" t="s">
        <v>170</v>
      </c>
      <c r="V2" s="159"/>
    </row>
    <row r="3" s="144" customFormat="true" ht="12.75" hidden="false" customHeight="false" outlineLevel="0" collapsed="false">
      <c r="J3" s="160"/>
      <c r="K3" s="160"/>
      <c r="L3" s="160"/>
      <c r="M3" s="160"/>
      <c r="O3" s="144" t="s">
        <v>171</v>
      </c>
      <c r="P3" s="144" t="s">
        <v>172</v>
      </c>
      <c r="Q3" s="144" t="s">
        <v>173</v>
      </c>
      <c r="R3" s="156" t="s">
        <v>174</v>
      </c>
      <c r="S3" s="157"/>
      <c r="U3" s="158" t="s">
        <v>175</v>
      </c>
      <c r="V3" s="159"/>
    </row>
    <row r="4" s="144" customFormat="true" ht="30.75" hidden="false" customHeight="true" outlineLevel="0" collapsed="false">
      <c r="D4" s="161"/>
      <c r="E4" s="162" t="s">
        <v>176</v>
      </c>
      <c r="F4" s="163" t="n">
        <v>10</v>
      </c>
      <c r="G4" s="164" t="s">
        <v>177</v>
      </c>
      <c r="H4" s="164"/>
      <c r="I4" s="164"/>
      <c r="J4" s="164"/>
      <c r="K4" s="164"/>
      <c r="Q4" s="144" t="s">
        <v>178</v>
      </c>
      <c r="R4" s="165" t="s">
        <v>179</v>
      </c>
      <c r="S4" s="166" t="s">
        <v>180</v>
      </c>
      <c r="T4" s="167" t="s">
        <v>181</v>
      </c>
      <c r="U4" s="158" t="s">
        <v>182</v>
      </c>
      <c r="V4" s="159"/>
    </row>
    <row r="5" s="144" customFormat="true" ht="18.75" hidden="false" customHeight="true" outlineLevel="0" collapsed="false">
      <c r="E5" s="168"/>
      <c r="F5" s="169"/>
      <c r="G5" s="169"/>
      <c r="H5" s="169"/>
      <c r="I5" s="137"/>
      <c r="J5" s="137"/>
      <c r="L5" s="170"/>
      <c r="Q5" s="144" t="s">
        <v>183</v>
      </c>
      <c r="R5" s="165" t="s">
        <v>184</v>
      </c>
      <c r="S5" s="171" t="s">
        <v>185</v>
      </c>
      <c r="T5" s="172" t="n">
        <v>0.04</v>
      </c>
      <c r="U5" s="158" t="s">
        <v>186</v>
      </c>
      <c r="V5" s="159"/>
    </row>
    <row r="6" s="144" customFormat="true" ht="12.75" hidden="false" customHeight="false" outlineLevel="0" collapsed="false">
      <c r="Q6" s="144" t="s">
        <v>187</v>
      </c>
      <c r="R6" s="165" t="s">
        <v>188</v>
      </c>
      <c r="S6" s="173" t="s">
        <v>189</v>
      </c>
      <c r="T6" s="174" t="n">
        <v>0.2</v>
      </c>
      <c r="U6" s="158" t="s">
        <v>190</v>
      </c>
      <c r="V6" s="159"/>
    </row>
    <row r="7" s="144" customFormat="true" ht="15" hidden="false" customHeight="true" outlineLevel="0" collapsed="false">
      <c r="A7" s="175" t="s">
        <v>191</v>
      </c>
      <c r="B7" s="176"/>
      <c r="C7" s="176"/>
      <c r="D7" s="176"/>
      <c r="E7" s="176"/>
      <c r="F7" s="176"/>
      <c r="G7" s="177"/>
      <c r="H7" s="170" t="s">
        <v>310</v>
      </c>
      <c r="I7" s="170"/>
      <c r="J7" s="170"/>
      <c r="K7" s="178" t="str">
        <f aca="false">IF(F4=1,"oui","non")</f>
        <v>non</v>
      </c>
      <c r="M7" s="179"/>
      <c r="Q7" s="144" t="s">
        <v>193</v>
      </c>
      <c r="R7" s="165" t="s">
        <v>194</v>
      </c>
      <c r="S7" s="180"/>
      <c r="T7" s="174" t="n">
        <v>0.4</v>
      </c>
      <c r="U7" s="158" t="s">
        <v>195</v>
      </c>
      <c r="V7" s="159"/>
    </row>
    <row r="8" s="144" customFormat="true" ht="15.75" hidden="false" customHeight="true" outlineLevel="0" collapsed="false">
      <c r="A8" s="181"/>
      <c r="B8" s="182"/>
      <c r="C8" s="182"/>
      <c r="D8" s="182"/>
      <c r="E8" s="182"/>
      <c r="F8" s="182"/>
      <c r="G8" s="183"/>
      <c r="H8" s="184"/>
      <c r="K8" s="185"/>
      <c r="L8" s="186"/>
      <c r="M8" s="178"/>
      <c r="P8" s="170"/>
      <c r="Q8" s="144" t="s">
        <v>196</v>
      </c>
      <c r="R8" s="156" t="s">
        <v>197</v>
      </c>
      <c r="S8" s="187"/>
      <c r="T8" s="174" t="n">
        <v>0.07</v>
      </c>
      <c r="U8" s="158" t="s">
        <v>198</v>
      </c>
      <c r="V8" s="159"/>
    </row>
    <row r="9" s="144" customFormat="true" ht="14.25" hidden="false" customHeight="false" outlineLevel="0" collapsed="false">
      <c r="B9" s="188" t="s">
        <v>199</v>
      </c>
      <c r="C9" s="188"/>
      <c r="D9" s="188" t="s">
        <v>200</v>
      </c>
      <c r="E9" s="188"/>
      <c r="F9" s="188" t="s">
        <v>201</v>
      </c>
      <c r="J9" s="189" t="s">
        <v>202</v>
      </c>
      <c r="K9" s="190"/>
      <c r="L9" s="170"/>
      <c r="M9" s="145"/>
      <c r="N9" s="191"/>
      <c r="P9" s="170"/>
      <c r="Q9" s="144" t="s">
        <v>203</v>
      </c>
      <c r="R9" s="165" t="s">
        <v>204</v>
      </c>
      <c r="S9" s="192" t="s">
        <v>205</v>
      </c>
      <c r="T9" s="193" t="n">
        <v>0</v>
      </c>
      <c r="U9" s="158" t="s">
        <v>206</v>
      </c>
      <c r="V9" s="159"/>
    </row>
    <row r="10" s="144" customFormat="true" ht="15" hidden="false" customHeight="true" outlineLevel="0" collapsed="false">
      <c r="A10" s="194"/>
      <c r="B10" s="195"/>
      <c r="C10" s="72"/>
      <c r="D10" s="196"/>
      <c r="E10" s="196"/>
      <c r="F10" s="197"/>
      <c r="G10" s="197"/>
      <c r="H10" s="197"/>
      <c r="I10" s="198"/>
      <c r="J10" s="199"/>
      <c r="K10" s="509"/>
      <c r="L10" s="509"/>
      <c r="M10" s="201"/>
      <c r="N10" s="202"/>
      <c r="Q10" s="203" t="s">
        <v>207</v>
      </c>
      <c r="R10" s="1"/>
      <c r="S10" s="204"/>
      <c r="T10" s="193" t="n">
        <v>0</v>
      </c>
      <c r="U10" s="158" t="s">
        <v>208</v>
      </c>
      <c r="V10" s="159"/>
    </row>
    <row r="11" s="144" customFormat="true" ht="16.5" hidden="false" customHeight="true" outlineLevel="0" collapsed="false">
      <c r="A11" s="194"/>
      <c r="B11" s="206" t="s">
        <v>209</v>
      </c>
      <c r="C11" s="207"/>
      <c r="D11" s="206"/>
      <c r="E11" s="206" t="s">
        <v>210</v>
      </c>
      <c r="F11" s="206"/>
      <c r="G11" s="208"/>
      <c r="H11" s="188" t="s">
        <v>211</v>
      </c>
      <c r="I11" s="208"/>
      <c r="J11" s="208"/>
      <c r="K11" s="194"/>
      <c r="L11" s="201"/>
      <c r="M11" s="205"/>
      <c r="N11" s="191"/>
      <c r="R11" s="1"/>
      <c r="U11" s="158" t="s">
        <v>212</v>
      </c>
      <c r="V11" s="159"/>
    </row>
    <row r="12" s="144" customFormat="true" ht="14.25" hidden="false" customHeight="true" outlineLevel="0" collapsed="false">
      <c r="A12" s="194"/>
      <c r="B12" s="209"/>
      <c r="C12" s="209"/>
      <c r="D12" s="210"/>
      <c r="E12" s="209"/>
      <c r="F12" s="209"/>
      <c r="G12" s="206"/>
      <c r="H12" s="533"/>
      <c r="I12" s="533"/>
      <c r="J12" s="533"/>
      <c r="K12" s="533"/>
      <c r="L12" s="194"/>
      <c r="M12" s="205"/>
      <c r="R12" s="1"/>
      <c r="U12" s="158" t="s">
        <v>213</v>
      </c>
      <c r="V12" s="159"/>
    </row>
    <row r="13" s="191" customFormat="true" ht="12.75" hidden="false" customHeight="false" outlineLevel="0" collapsed="false">
      <c r="A13" s="510"/>
      <c r="B13" s="213"/>
      <c r="C13" s="303"/>
      <c r="D13" s="214"/>
      <c r="E13" s="215"/>
      <c r="F13" s="511"/>
      <c r="G13" s="512"/>
      <c r="H13" s="513"/>
      <c r="I13" s="514"/>
      <c r="J13" s="514"/>
      <c r="K13" s="514"/>
      <c r="L13" s="510"/>
      <c r="M13" s="212"/>
      <c r="R13" s="1"/>
      <c r="U13" s="219" t="s">
        <v>214</v>
      </c>
      <c r="V13" s="220"/>
      <c r="W13" s="144"/>
    </row>
    <row r="14" s="144" customFormat="true" ht="12.75" hidden="false" customHeight="false" outlineLevel="0" collapsed="false">
      <c r="A14" s="194"/>
      <c r="B14" s="214"/>
      <c r="C14" s="214"/>
      <c r="D14" s="221"/>
      <c r="E14" s="215"/>
      <c r="F14" s="215"/>
      <c r="G14" s="222"/>
      <c r="H14" s="194"/>
      <c r="I14" s="194"/>
      <c r="J14" s="194"/>
      <c r="K14" s="194"/>
      <c r="L14" s="194"/>
      <c r="M14" s="205"/>
      <c r="R14" s="1"/>
      <c r="U14" s="158" t="s">
        <v>215</v>
      </c>
      <c r="V14" s="220"/>
    </row>
    <row r="15" s="228" customFormat="true" ht="15" hidden="false" customHeight="true" outlineLevel="0" collapsed="false">
      <c r="A15" s="223" t="s">
        <v>216</v>
      </c>
      <c r="B15" s="224"/>
      <c r="C15" s="224"/>
      <c r="D15" s="224"/>
      <c r="E15" s="224"/>
      <c r="F15" s="224"/>
      <c r="G15" s="515"/>
      <c r="H15" s="515"/>
      <c r="I15" s="225"/>
      <c r="J15" s="225"/>
      <c r="K15" s="226"/>
      <c r="L15" s="225"/>
      <c r="M15" s="227"/>
      <c r="R15" s="1"/>
      <c r="U15" s="86" t="s">
        <v>217</v>
      </c>
      <c r="V15" s="229"/>
      <c r="W15" s="144"/>
    </row>
    <row r="16" s="205" customFormat="true" ht="12" hidden="false" customHeight="true" outlineLevel="0" collapsed="false">
      <c r="B16" s="230"/>
      <c r="C16" s="231"/>
      <c r="D16" s="232"/>
      <c r="E16" s="232"/>
      <c r="F16" s="232"/>
      <c r="K16" s="233"/>
      <c r="M16" s="234"/>
      <c r="R16" s="1"/>
      <c r="U16" s="30" t="s">
        <v>218</v>
      </c>
      <c r="V16" s="220"/>
      <c r="W16" s="144"/>
    </row>
    <row r="17" s="205" customFormat="true" ht="41.25" hidden="false" customHeight="true" outlineLevel="0" collapsed="false">
      <c r="A17" s="235"/>
      <c r="B17" s="236" t="s">
        <v>219</v>
      </c>
      <c r="C17" s="236"/>
      <c r="D17" s="236"/>
      <c r="E17" s="237"/>
      <c r="F17" s="237"/>
      <c r="G17" s="237"/>
      <c r="H17" s="237"/>
      <c r="I17" s="237"/>
      <c r="J17" s="237"/>
      <c r="K17" s="237"/>
      <c r="L17" s="237"/>
      <c r="M17" s="234"/>
      <c r="R17" s="1"/>
      <c r="U17" s="30" t="s">
        <v>220</v>
      </c>
      <c r="V17" s="220"/>
      <c r="W17" s="144"/>
    </row>
    <row r="18" s="144" customFormat="true" ht="33.75" hidden="false" customHeight="true" outlineLevel="0" collapsed="false">
      <c r="A18" s="238"/>
      <c r="B18" s="236" t="s">
        <v>221</v>
      </c>
      <c r="C18" s="236"/>
      <c r="D18" s="236"/>
      <c r="E18" s="239"/>
      <c r="F18" s="239"/>
      <c r="G18" s="239"/>
      <c r="H18" s="240"/>
      <c r="I18" s="241"/>
      <c r="J18" s="516"/>
      <c r="K18" s="516"/>
      <c r="L18" s="194"/>
      <c r="M18" s="205"/>
      <c r="P18" s="144" t="s">
        <v>222</v>
      </c>
      <c r="R18" s="205" t="s">
        <v>223</v>
      </c>
      <c r="U18" s="158" t="s">
        <v>224</v>
      </c>
      <c r="V18" s="220"/>
    </row>
    <row r="19" s="247" customFormat="true" ht="23.25" hidden="false" customHeight="true" outlineLevel="0" collapsed="false">
      <c r="A19" s="238"/>
      <c r="B19" s="236" t="s">
        <v>162</v>
      </c>
      <c r="C19" s="236"/>
      <c r="D19" s="236"/>
      <c r="E19" s="83"/>
      <c r="F19" s="83"/>
      <c r="G19" s="83"/>
      <c r="H19" s="83"/>
      <c r="I19" s="243" t="s">
        <v>225</v>
      </c>
      <c r="J19" s="243"/>
      <c r="K19" s="243"/>
      <c r="L19" s="244"/>
      <c r="M19" s="245"/>
      <c r="N19" s="246"/>
      <c r="R19" s="205"/>
      <c r="U19" s="30" t="s">
        <v>226</v>
      </c>
      <c r="V19" s="159"/>
      <c r="W19" s="144"/>
    </row>
    <row r="20" s="247" customFormat="true" ht="18" hidden="false" customHeight="true" outlineLevel="0" collapsed="false">
      <c r="A20" s="248"/>
      <c r="B20" s="249" t="str">
        <f aca="false">IF(E19="organisme public de recherche","Etes vous un EPIC dans un projet partenarial public-privé ?"," ")</f>
        <v> </v>
      </c>
      <c r="C20" s="250"/>
      <c r="D20" s="250"/>
      <c r="E20" s="250"/>
      <c r="G20" s="251"/>
      <c r="I20" s="252" t="str">
        <f aca="false">IF(L19="","",IF(G20="oui",IF(S2="1"," saisie sans doute erronée veuillez vérifier"," "),IF(G20="non",IF(S2="2","saisie sans doute erronée veuillez vérifier "," ")," ")))</f>
        <v/>
      </c>
      <c r="J20" s="252"/>
      <c r="K20" s="252"/>
      <c r="L20" s="252"/>
      <c r="M20" s="253"/>
      <c r="N20" s="246"/>
      <c r="P20" s="247" t="s">
        <v>90</v>
      </c>
      <c r="R20" s="205"/>
      <c r="U20" s="30" t="s">
        <v>227</v>
      </c>
      <c r="V20" s="159"/>
      <c r="W20" s="144"/>
    </row>
    <row r="21" s="144" customFormat="true" ht="12.75" hidden="false" customHeight="false" outlineLevel="0" collapsed="false">
      <c r="A21" s="194"/>
      <c r="B21" s="254"/>
      <c r="C21" s="214"/>
      <c r="D21" s="221"/>
      <c r="E21" s="215"/>
      <c r="F21" s="215"/>
      <c r="G21" s="222"/>
      <c r="H21" s="194"/>
      <c r="I21" s="194"/>
      <c r="J21" s="194"/>
      <c r="K21" s="194"/>
      <c r="L21" s="194"/>
      <c r="M21" s="205"/>
      <c r="P21" s="161" t="s">
        <v>94</v>
      </c>
      <c r="R21" s="205"/>
      <c r="U21" s="158" t="s">
        <v>228</v>
      </c>
      <c r="V21" s="220"/>
    </row>
    <row r="22" s="205" customFormat="true" ht="20.25" hidden="false" customHeight="true" outlineLevel="0" collapsed="false">
      <c r="A22" s="255"/>
      <c r="B22" s="256" t="s">
        <v>229</v>
      </c>
      <c r="C22" s="517"/>
      <c r="D22" s="258"/>
      <c r="E22" s="259"/>
      <c r="F22" s="260"/>
      <c r="G22" s="261"/>
      <c r="H22" s="262"/>
      <c r="I22" s="258"/>
      <c r="J22" s="258"/>
      <c r="K22" s="263"/>
      <c r="L22" s="258"/>
      <c r="M22" s="264"/>
      <c r="R22" s="144"/>
      <c r="U22" s="30" t="s">
        <v>230</v>
      </c>
      <c r="V22" s="220"/>
      <c r="W22" s="144"/>
    </row>
    <row r="23" s="274" customFormat="true" ht="18" hidden="false" customHeight="true" outlineLevel="0" collapsed="false">
      <c r="A23" s="265"/>
      <c r="B23" s="266" t="s">
        <v>231</v>
      </c>
      <c r="C23" s="266"/>
      <c r="D23" s="266"/>
      <c r="E23" s="267"/>
      <c r="F23" s="268"/>
      <c r="G23" s="269" t="s">
        <v>232</v>
      </c>
      <c r="H23" s="269"/>
      <c r="I23" s="76"/>
      <c r="J23" s="270"/>
      <c r="K23" s="271"/>
      <c r="L23" s="272"/>
      <c r="M23" s="273"/>
      <c r="R23" s="205"/>
      <c r="U23" s="275" t="s">
        <v>233</v>
      </c>
      <c r="V23" s="159"/>
      <c r="W23" s="144"/>
    </row>
    <row r="24" s="144" customFormat="true" ht="3.75" hidden="false" customHeight="true" outlineLevel="0" collapsed="false">
      <c r="A24" s="194"/>
      <c r="B24" s="276"/>
      <c r="C24" s="214"/>
      <c r="D24" s="221"/>
      <c r="E24" s="215"/>
      <c r="F24" s="215"/>
      <c r="G24" s="222"/>
      <c r="H24" s="518"/>
      <c r="I24" s="518"/>
      <c r="J24" s="518"/>
      <c r="K24" s="518"/>
      <c r="L24" s="518"/>
      <c r="M24" s="278"/>
      <c r="R24" s="274"/>
      <c r="U24" s="158" t="s">
        <v>234</v>
      </c>
      <c r="V24" s="220"/>
    </row>
    <row r="25" s="144" customFormat="true" ht="26.25" hidden="false" customHeight="true" outlineLevel="0" collapsed="false">
      <c r="A25" s="279"/>
      <c r="B25" s="280" t="s">
        <v>235</v>
      </c>
      <c r="C25" s="280"/>
      <c r="D25" s="280"/>
      <c r="E25" s="281"/>
      <c r="F25" s="281"/>
      <c r="G25" s="281"/>
      <c r="H25" s="281"/>
      <c r="I25" s="282"/>
      <c r="J25" s="282"/>
      <c r="K25" s="283"/>
      <c r="L25" s="519"/>
      <c r="M25" s="278"/>
      <c r="U25" s="158" t="s">
        <v>236</v>
      </c>
      <c r="V25" s="220"/>
    </row>
    <row r="26" s="144" customFormat="true" ht="3.75" hidden="false" customHeight="true" outlineLevel="0" collapsed="false">
      <c r="A26" s="279"/>
      <c r="B26" s="285"/>
      <c r="C26" s="286"/>
      <c r="D26" s="283"/>
      <c r="E26" s="520"/>
      <c r="F26" s="288"/>
      <c r="G26" s="283"/>
      <c r="H26" s="519"/>
      <c r="I26" s="518"/>
      <c r="J26" s="518"/>
      <c r="K26" s="518"/>
      <c r="L26" s="518"/>
      <c r="M26" s="278"/>
      <c r="U26" s="158" t="s">
        <v>237</v>
      </c>
    </row>
    <row r="27" s="144" customFormat="true" ht="14.25" hidden="false" customHeight="true" outlineLevel="0" collapsed="false">
      <c r="A27" s="279"/>
      <c r="B27" s="289"/>
      <c r="C27" s="290" t="s">
        <v>238</v>
      </c>
      <c r="D27" s="290"/>
      <c r="E27" s="83"/>
      <c r="F27" s="83"/>
      <c r="G27" s="83"/>
      <c r="H27" s="512"/>
      <c r="I27" s="83"/>
      <c r="J27" s="83"/>
      <c r="K27" s="83"/>
      <c r="L27" s="518"/>
      <c r="M27" s="278"/>
      <c r="U27" s="158" t="s">
        <v>239</v>
      </c>
    </row>
    <row r="28" s="144" customFormat="true" ht="3.75" hidden="false" customHeight="true" outlineLevel="0" collapsed="false">
      <c r="A28" s="279"/>
      <c r="B28" s="291"/>
      <c r="C28" s="292"/>
      <c r="D28" s="292"/>
      <c r="E28" s="293"/>
      <c r="F28" s="521"/>
      <c r="G28" s="521"/>
      <c r="H28" s="521"/>
      <c r="I28" s="521"/>
      <c r="J28" s="521"/>
      <c r="K28" s="521"/>
      <c r="L28" s="522"/>
      <c r="M28" s="296"/>
      <c r="U28" s="158" t="s">
        <v>240</v>
      </c>
    </row>
    <row r="29" s="302" customFormat="true" ht="12.75" hidden="false" customHeight="false" outlineLevel="0" collapsed="false">
      <c r="A29" s="279"/>
      <c r="B29" s="297"/>
      <c r="C29" s="298"/>
      <c r="D29" s="299"/>
      <c r="E29" s="300"/>
      <c r="F29" s="512"/>
      <c r="G29" s="512"/>
      <c r="H29" s="512"/>
      <c r="I29" s="523"/>
      <c r="J29" s="523"/>
      <c r="K29" s="523"/>
      <c r="L29" s="523"/>
      <c r="M29" s="301"/>
      <c r="R29" s="144"/>
      <c r="U29" s="303" t="s">
        <v>241</v>
      </c>
      <c r="W29" s="144"/>
    </row>
    <row r="30" s="274" customFormat="true" ht="14.25" hidden="false" customHeight="false" outlineLevel="0" collapsed="false">
      <c r="A30" s="194"/>
      <c r="B30" s="304" t="s">
        <v>242</v>
      </c>
      <c r="C30" s="524"/>
      <c r="D30" s="305"/>
      <c r="E30" s="305"/>
      <c r="F30" s="305"/>
      <c r="G30" s="305"/>
      <c r="H30" s="305"/>
      <c r="I30" s="306"/>
      <c r="J30" s="306"/>
      <c r="K30" s="307"/>
      <c r="L30" s="308"/>
      <c r="M30" s="309"/>
      <c r="R30" s="302"/>
      <c r="U30" s="275" t="s">
        <v>243</v>
      </c>
      <c r="W30" s="144"/>
    </row>
    <row r="31" s="144" customFormat="true" ht="3.75" hidden="false" customHeight="true" outlineLevel="0" collapsed="false">
      <c r="A31" s="194"/>
      <c r="B31" s="276"/>
      <c r="C31" s="214"/>
      <c r="D31" s="221"/>
      <c r="E31" s="215"/>
      <c r="F31" s="215"/>
      <c r="G31" s="222"/>
      <c r="H31" s="518"/>
      <c r="I31" s="518"/>
      <c r="J31" s="518"/>
      <c r="K31" s="518"/>
      <c r="L31" s="518"/>
      <c r="M31" s="278"/>
      <c r="R31" s="274"/>
      <c r="U31" s="158" t="s">
        <v>244</v>
      </c>
    </row>
    <row r="32" s="191" customFormat="true" ht="14.25" hidden="false" customHeight="true" outlineLevel="0" collapsed="false">
      <c r="A32" s="194"/>
      <c r="B32" s="310" t="s">
        <v>245</v>
      </c>
      <c r="C32" s="310"/>
      <c r="D32" s="310"/>
      <c r="E32" s="311"/>
      <c r="F32" s="311"/>
      <c r="G32" s="525"/>
      <c r="H32" s="313"/>
      <c r="I32" s="314" t="s">
        <v>246</v>
      </c>
      <c r="J32" s="314"/>
      <c r="K32" s="314"/>
      <c r="L32" s="315"/>
      <c r="M32" s="316"/>
      <c r="R32" s="144"/>
      <c r="U32" s="66" t="s">
        <v>247</v>
      </c>
      <c r="W32" s="144"/>
    </row>
    <row r="33" s="144" customFormat="true" ht="3.75" hidden="false" customHeight="true" outlineLevel="0" collapsed="false">
      <c r="A33" s="194"/>
      <c r="B33" s="317"/>
      <c r="C33" s="254"/>
      <c r="D33" s="318"/>
      <c r="E33" s="319"/>
      <c r="F33" s="319"/>
      <c r="G33" s="320"/>
      <c r="H33" s="522"/>
      <c r="I33" s="522"/>
      <c r="J33" s="522"/>
      <c r="K33" s="522"/>
      <c r="L33" s="522"/>
      <c r="M33" s="296"/>
      <c r="R33" s="191"/>
      <c r="U33" s="66" t="s">
        <v>248</v>
      </c>
    </row>
    <row r="34" s="144" customFormat="true" ht="12.75" hidden="false" customHeight="false" outlineLevel="0" collapsed="false">
      <c r="A34" s="194"/>
      <c r="B34" s="214"/>
      <c r="C34" s="214"/>
      <c r="D34" s="221"/>
      <c r="E34" s="215"/>
      <c r="F34" s="215"/>
      <c r="G34" s="222"/>
      <c r="H34" s="194"/>
      <c r="I34" s="194"/>
      <c r="J34" s="194"/>
      <c r="K34" s="194"/>
      <c r="L34" s="194"/>
      <c r="M34" s="205"/>
      <c r="U34" s="158" t="s">
        <v>249</v>
      </c>
    </row>
    <row r="35" s="212" customFormat="true" ht="14.25" hidden="false" customHeight="true" outlineLevel="0" collapsed="false">
      <c r="A35" s="205"/>
      <c r="B35" s="321" t="s">
        <v>250</v>
      </c>
      <c r="C35" s="321"/>
      <c r="D35" s="322" t="s">
        <v>251</v>
      </c>
      <c r="E35" s="322"/>
      <c r="F35" s="323"/>
      <c r="G35" s="324"/>
      <c r="H35" s="324"/>
      <c r="I35" s="324"/>
      <c r="J35" s="324"/>
      <c r="K35" s="324"/>
      <c r="O35" s="205"/>
      <c r="R35" s="144"/>
      <c r="U35" s="158" t="s">
        <v>252</v>
      </c>
    </row>
    <row r="36" s="212" customFormat="true" ht="14.25" hidden="false" customHeight="true" outlineLevel="0" collapsed="false">
      <c r="A36" s="205"/>
      <c r="B36" s="321"/>
      <c r="C36" s="321"/>
      <c r="D36" s="322" t="s">
        <v>253</v>
      </c>
      <c r="E36" s="322"/>
      <c r="F36" s="325"/>
      <c r="G36" s="325"/>
      <c r="H36" s="325"/>
      <c r="I36" s="325"/>
      <c r="J36" s="325"/>
      <c r="K36" s="325"/>
      <c r="U36" s="158" t="s">
        <v>119</v>
      </c>
    </row>
    <row r="37" s="326" customFormat="true" ht="14.25" hidden="false" customHeight="true" outlineLevel="0" collapsed="false">
      <c r="A37" s="205"/>
      <c r="B37" s="321"/>
      <c r="C37" s="321"/>
      <c r="D37" s="322" t="s">
        <v>254</v>
      </c>
      <c r="E37" s="322"/>
      <c r="F37" s="325"/>
      <c r="G37" s="325"/>
      <c r="H37" s="325"/>
      <c r="I37" s="325"/>
      <c r="J37" s="325"/>
      <c r="K37" s="325"/>
      <c r="R37" s="212"/>
      <c r="U37" s="219"/>
    </row>
    <row r="38" s="144" customFormat="true" ht="12.75" hidden="false" customHeight="true" outlineLevel="0" collapsed="false">
      <c r="A38" s="301"/>
      <c r="B38" s="321"/>
      <c r="C38" s="321"/>
      <c r="D38" s="327" t="s">
        <v>255</v>
      </c>
      <c r="E38" s="327"/>
      <c r="F38" s="328"/>
      <c r="G38" s="329" t="s">
        <v>256</v>
      </c>
      <c r="H38" s="330"/>
      <c r="I38" s="330"/>
      <c r="J38" s="330"/>
      <c r="K38" s="330"/>
      <c r="L38" s="331"/>
      <c r="M38" s="332"/>
      <c r="R38" s="326"/>
      <c r="U38" s="158"/>
    </row>
    <row r="39" s="144" customFormat="true" ht="14.25" hidden="false" customHeight="false" outlineLevel="0" collapsed="false">
      <c r="A39" s="301"/>
      <c r="B39" s="321"/>
      <c r="C39" s="321"/>
      <c r="D39" s="333"/>
      <c r="E39" s="333"/>
      <c r="F39" s="334"/>
      <c r="G39" s="335" t="s">
        <v>257</v>
      </c>
      <c r="H39" s="336"/>
      <c r="I39" s="337" t="s">
        <v>258</v>
      </c>
      <c r="J39" s="338"/>
      <c r="K39" s="338"/>
      <c r="L39" s="332"/>
      <c r="M39" s="332"/>
      <c r="R39" s="326"/>
      <c r="U39" s="208"/>
    </row>
    <row r="40" s="191" customFormat="true" ht="14.25" hidden="false" customHeight="false" outlineLevel="0" collapsed="false">
      <c r="A40" s="301"/>
      <c r="B40" s="339"/>
      <c r="C40" s="339"/>
      <c r="D40" s="333"/>
      <c r="E40" s="333"/>
      <c r="F40" s="210"/>
      <c r="G40" s="340"/>
      <c r="H40" s="341"/>
      <c r="I40" s="201"/>
      <c r="J40" s="342"/>
      <c r="K40" s="514"/>
      <c r="L40" s="343"/>
      <c r="M40" s="343"/>
      <c r="R40" s="144"/>
      <c r="U40" s="144"/>
    </row>
    <row r="41" s="144" customFormat="true" ht="12.75" hidden="false" customHeight="false" outlineLevel="0" collapsed="false">
      <c r="B41" s="344"/>
      <c r="C41" s="344"/>
      <c r="D41" s="345"/>
      <c r="E41" s="346"/>
      <c r="F41" s="346"/>
      <c r="G41" s="347"/>
      <c r="N41" s="302"/>
    </row>
    <row r="42" s="208" customFormat="true" ht="15" hidden="false" customHeight="false" outlineLevel="0" collapsed="false">
      <c r="A42" s="175" t="s">
        <v>259</v>
      </c>
      <c r="B42" s="176"/>
      <c r="C42" s="176"/>
      <c r="D42" s="176"/>
      <c r="E42" s="176"/>
      <c r="F42" s="176"/>
      <c r="G42" s="348"/>
      <c r="H42" s="348"/>
      <c r="I42" s="349"/>
      <c r="J42" s="349"/>
      <c r="K42" s="349"/>
      <c r="L42" s="349"/>
      <c r="M42" s="349"/>
      <c r="N42" s="350"/>
      <c r="R42" s="144"/>
      <c r="U42" s="144"/>
    </row>
    <row r="43" s="144" customFormat="true" ht="12.75" hidden="false" customHeight="false" outlineLevel="0" collapsed="false">
      <c r="B43" s="344"/>
      <c r="C43" s="344"/>
      <c r="D43" s="345"/>
      <c r="E43" s="346"/>
      <c r="F43" s="346"/>
      <c r="G43" s="347"/>
      <c r="N43" s="302"/>
    </row>
    <row r="44" s="144" customFormat="true" ht="12.75" hidden="false" customHeight="true" outlineLevel="0" collapsed="false">
      <c r="A44" s="351"/>
      <c r="B44" s="352" t="s">
        <v>312</v>
      </c>
      <c r="C44" s="353" t="s">
        <v>261</v>
      </c>
      <c r="D44" s="353"/>
      <c r="E44" s="353"/>
      <c r="F44" s="353"/>
      <c r="G44" s="353"/>
      <c r="H44" s="353"/>
      <c r="I44" s="352" t="s">
        <v>262</v>
      </c>
      <c r="J44" s="352" t="s">
        <v>263</v>
      </c>
      <c r="K44" s="354" t="s">
        <v>264</v>
      </c>
      <c r="L44" s="354" t="s">
        <v>265</v>
      </c>
      <c r="M44" s="355" t="s">
        <v>266</v>
      </c>
      <c r="N44" s="356"/>
      <c r="O44" s="357"/>
      <c r="P44" s="358"/>
      <c r="Q44" s="359"/>
    </row>
    <row r="45" s="144" customFormat="true" ht="35.25" hidden="false" customHeight="true" outlineLevel="0" collapsed="false">
      <c r="A45" s="351"/>
      <c r="B45" s="352"/>
      <c r="C45" s="360" t="s">
        <v>267</v>
      </c>
      <c r="D45" s="360"/>
      <c r="E45" s="361" t="s">
        <v>268</v>
      </c>
      <c r="F45" s="361"/>
      <c r="G45" s="361" t="s">
        <v>269</v>
      </c>
      <c r="H45" s="361"/>
      <c r="I45" s="352"/>
      <c r="J45" s="352"/>
      <c r="K45" s="354"/>
      <c r="L45" s="354"/>
      <c r="M45" s="355"/>
      <c r="N45" s="356"/>
      <c r="O45" s="357"/>
      <c r="P45" s="358"/>
      <c r="Q45" s="359"/>
    </row>
    <row r="46" s="144" customFormat="true" ht="19.5" hidden="false" customHeight="true" outlineLevel="0" collapsed="false">
      <c r="A46" s="362" t="s">
        <v>270</v>
      </c>
      <c r="B46" s="352"/>
      <c r="C46" s="363" t="s">
        <v>271</v>
      </c>
      <c r="D46" s="364" t="s">
        <v>272</v>
      </c>
      <c r="E46" s="365" t="s">
        <v>271</v>
      </c>
      <c r="F46" s="364" t="s">
        <v>272</v>
      </c>
      <c r="G46" s="365" t="s">
        <v>271</v>
      </c>
      <c r="H46" s="364" t="s">
        <v>272</v>
      </c>
      <c r="I46" s="352"/>
      <c r="J46" s="352"/>
      <c r="K46" s="354"/>
      <c r="L46" s="354"/>
      <c r="M46" s="355"/>
      <c r="N46" s="356"/>
      <c r="O46" s="357"/>
      <c r="P46" s="358"/>
      <c r="Q46" s="359"/>
    </row>
    <row r="47" s="144" customFormat="true" ht="12.75" hidden="false" customHeight="false" outlineLevel="0" collapsed="false">
      <c r="A47" s="366" t="s">
        <v>273</v>
      </c>
      <c r="B47" s="367"/>
      <c r="C47" s="368"/>
      <c r="D47" s="367"/>
      <c r="E47" s="368"/>
      <c r="F47" s="367"/>
      <c r="G47" s="368"/>
      <c r="H47" s="367"/>
      <c r="I47" s="367"/>
      <c r="J47" s="369"/>
      <c r="K47" s="369"/>
      <c r="L47" s="369"/>
      <c r="M47" s="370" t="n">
        <f aca="false">B47+D47+F47+H47+I47+J47+K47+L47</f>
        <v>0</v>
      </c>
      <c r="N47" s="371"/>
      <c r="O47" s="357"/>
      <c r="P47" s="358"/>
      <c r="Q47" s="359"/>
    </row>
    <row r="48" s="144" customFormat="true" ht="12.75" hidden="false" customHeight="false" outlineLevel="0" collapsed="false">
      <c r="A48" s="366" t="s">
        <v>274</v>
      </c>
      <c r="B48" s="367"/>
      <c r="C48" s="368"/>
      <c r="D48" s="367"/>
      <c r="E48" s="368"/>
      <c r="F48" s="367"/>
      <c r="G48" s="368"/>
      <c r="H48" s="367"/>
      <c r="I48" s="367"/>
      <c r="J48" s="369"/>
      <c r="K48" s="367"/>
      <c r="L48" s="367"/>
      <c r="M48" s="370" t="n">
        <f aca="false">B48+D48+F48+H48+I48+J48+K48+L48</f>
        <v>0</v>
      </c>
      <c r="N48" s="371"/>
      <c r="O48" s="372"/>
      <c r="P48" s="373"/>
      <c r="Q48" s="374"/>
    </row>
    <row r="49" s="144" customFormat="true" ht="12.75" hidden="false" customHeight="false" outlineLevel="0" collapsed="false">
      <c r="A49" s="366" t="s">
        <v>275</v>
      </c>
      <c r="B49" s="367"/>
      <c r="C49" s="368"/>
      <c r="D49" s="367"/>
      <c r="E49" s="368"/>
      <c r="F49" s="367"/>
      <c r="G49" s="368"/>
      <c r="H49" s="367"/>
      <c r="I49" s="367"/>
      <c r="J49" s="369"/>
      <c r="K49" s="369"/>
      <c r="L49" s="375"/>
      <c r="M49" s="370" t="n">
        <f aca="false">B49+D49+F49+H49+I49+J49+K49+L49</f>
        <v>0</v>
      </c>
      <c r="N49" s="371"/>
      <c r="O49" s="376"/>
      <c r="P49" s="373"/>
      <c r="Q49" s="374"/>
    </row>
    <row r="50" s="144" customFormat="true" ht="12.75" hidden="false" customHeight="false" outlineLevel="0" collapsed="false">
      <c r="A50" s="366" t="s">
        <v>276</v>
      </c>
      <c r="B50" s="367"/>
      <c r="C50" s="368"/>
      <c r="D50" s="367"/>
      <c r="E50" s="368"/>
      <c r="F50" s="367"/>
      <c r="G50" s="368"/>
      <c r="H50" s="367"/>
      <c r="I50" s="367"/>
      <c r="J50" s="369"/>
      <c r="K50" s="369"/>
      <c r="L50" s="375"/>
      <c r="M50" s="370" t="n">
        <f aca="false">B50+D50+F50+H50+I50+J50+K50+L50</f>
        <v>0</v>
      </c>
      <c r="N50" s="371"/>
      <c r="O50" s="376"/>
      <c r="P50" s="373"/>
      <c r="Q50" s="374"/>
    </row>
    <row r="51" s="144" customFormat="true" ht="12.75" hidden="false" customHeight="false" outlineLevel="0" collapsed="false">
      <c r="A51" s="366" t="s">
        <v>277</v>
      </c>
      <c r="B51" s="367"/>
      <c r="C51" s="368"/>
      <c r="D51" s="367"/>
      <c r="E51" s="368"/>
      <c r="F51" s="367"/>
      <c r="G51" s="368"/>
      <c r="H51" s="367"/>
      <c r="I51" s="367"/>
      <c r="J51" s="369"/>
      <c r="K51" s="369"/>
      <c r="L51" s="375"/>
      <c r="M51" s="370" t="n">
        <f aca="false">B51+D51+F51+H51+I51+J51+K51+L51</f>
        <v>0</v>
      </c>
      <c r="N51" s="371"/>
      <c r="O51" s="376"/>
      <c r="P51" s="373"/>
      <c r="Q51" s="374"/>
    </row>
    <row r="52" s="144" customFormat="true" ht="12.75" hidden="false" customHeight="false" outlineLevel="0" collapsed="false">
      <c r="A52" s="366" t="s">
        <v>278</v>
      </c>
      <c r="B52" s="367"/>
      <c r="C52" s="368"/>
      <c r="D52" s="367"/>
      <c r="E52" s="368"/>
      <c r="F52" s="367"/>
      <c r="G52" s="368"/>
      <c r="H52" s="367"/>
      <c r="I52" s="367"/>
      <c r="J52" s="369"/>
      <c r="K52" s="369"/>
      <c r="L52" s="375"/>
      <c r="M52" s="370" t="n">
        <f aca="false">B52+D52+F52+H52+I52+J52+K52+L52</f>
        <v>0</v>
      </c>
      <c r="N52" s="371"/>
      <c r="O52" s="376"/>
      <c r="P52" s="373"/>
      <c r="Q52" s="374"/>
    </row>
    <row r="53" s="144" customFormat="true" ht="12.75" hidden="false" customHeight="false" outlineLevel="0" collapsed="false">
      <c r="A53" s="366" t="s">
        <v>279</v>
      </c>
      <c r="B53" s="367"/>
      <c r="C53" s="368"/>
      <c r="D53" s="367"/>
      <c r="E53" s="368"/>
      <c r="F53" s="367"/>
      <c r="G53" s="368"/>
      <c r="H53" s="367"/>
      <c r="I53" s="367"/>
      <c r="J53" s="369"/>
      <c r="K53" s="369"/>
      <c r="L53" s="375"/>
      <c r="M53" s="370" t="n">
        <f aca="false">B53+D53+F53+H53+I53+J53+K53+L53</f>
        <v>0</v>
      </c>
      <c r="N53" s="371"/>
      <c r="O53" s="376"/>
      <c r="P53" s="373"/>
      <c r="Q53" s="374"/>
    </row>
    <row r="54" s="144" customFormat="true" ht="12.75" hidden="false" customHeight="false" outlineLevel="0" collapsed="false">
      <c r="A54" s="366" t="s">
        <v>280</v>
      </c>
      <c r="B54" s="367"/>
      <c r="C54" s="368"/>
      <c r="D54" s="367"/>
      <c r="E54" s="368"/>
      <c r="F54" s="367"/>
      <c r="G54" s="368"/>
      <c r="H54" s="367"/>
      <c r="I54" s="367"/>
      <c r="J54" s="369"/>
      <c r="K54" s="369"/>
      <c r="L54" s="375"/>
      <c r="M54" s="370" t="n">
        <f aca="false">B54+D54+F54+H54+I54+J54+K54+L54</f>
        <v>0</v>
      </c>
      <c r="N54" s="371"/>
      <c r="O54" s="376"/>
      <c r="P54" s="373"/>
      <c r="Q54" s="374"/>
    </row>
    <row r="55" s="144" customFormat="true" ht="12.75" hidden="false" customHeight="false" outlineLevel="0" collapsed="false">
      <c r="A55" s="366" t="s">
        <v>281</v>
      </c>
      <c r="B55" s="367"/>
      <c r="C55" s="368"/>
      <c r="D55" s="367"/>
      <c r="E55" s="368"/>
      <c r="F55" s="367"/>
      <c r="G55" s="368"/>
      <c r="H55" s="367"/>
      <c r="I55" s="367"/>
      <c r="J55" s="369"/>
      <c r="K55" s="369"/>
      <c r="L55" s="375"/>
      <c r="M55" s="370" t="n">
        <f aca="false">B55+D55+F55+H55+I55+J55+K55+L55</f>
        <v>0</v>
      </c>
      <c r="N55" s="371"/>
      <c r="O55" s="376"/>
      <c r="P55" s="373"/>
      <c r="Q55" s="374"/>
      <c r="U55" s="377"/>
    </row>
    <row r="56" s="144" customFormat="true" ht="13.5" hidden="false" customHeight="false" outlineLevel="0" collapsed="false">
      <c r="A56" s="366" t="s">
        <v>282</v>
      </c>
      <c r="B56" s="378"/>
      <c r="C56" s="379"/>
      <c r="D56" s="378"/>
      <c r="E56" s="379"/>
      <c r="F56" s="378"/>
      <c r="G56" s="379"/>
      <c r="H56" s="378"/>
      <c r="I56" s="378"/>
      <c r="J56" s="380"/>
      <c r="K56" s="380"/>
      <c r="L56" s="381"/>
      <c r="M56" s="382" t="n">
        <f aca="false">B56+D56+F56+H56+I56+J56+K56+L56</f>
        <v>0</v>
      </c>
      <c r="N56" s="371"/>
      <c r="O56" s="376"/>
      <c r="P56" s="373"/>
      <c r="Q56" s="374"/>
      <c r="U56" s="161"/>
    </row>
    <row r="57" s="144" customFormat="true" ht="13.5" hidden="false" customHeight="false" outlineLevel="0" collapsed="false">
      <c r="A57" s="383" t="s">
        <v>283</v>
      </c>
      <c r="B57" s="384" t="n">
        <f aca="false">SUM(B47:B56)</f>
        <v>0</v>
      </c>
      <c r="C57" s="385" t="n">
        <f aca="false">SUM(C47:C56)</f>
        <v>0</v>
      </c>
      <c r="D57" s="384" t="n">
        <f aca="false">SUM(D47:D56)</f>
        <v>0</v>
      </c>
      <c r="E57" s="386" t="n">
        <f aca="false">SUM(E47:E56)</f>
        <v>0</v>
      </c>
      <c r="F57" s="388" t="n">
        <f aca="false">SUM(F47:F56)</f>
        <v>0</v>
      </c>
      <c r="G57" s="387" t="n">
        <f aca="false">SUM(G47:G56)</f>
        <v>0</v>
      </c>
      <c r="H57" s="388" t="n">
        <f aca="false">SUM(H47:H56)</f>
        <v>0</v>
      </c>
      <c r="I57" s="388" t="n">
        <f aca="false">SUM(I47:I56)</f>
        <v>0</v>
      </c>
      <c r="J57" s="388" t="n">
        <f aca="false">SUM(J47:J56)</f>
        <v>0</v>
      </c>
      <c r="K57" s="388" t="n">
        <f aca="false">SUM(K47:K56)</f>
        <v>0</v>
      </c>
      <c r="L57" s="388" t="n">
        <f aca="false">SUM(L47:L56)</f>
        <v>0</v>
      </c>
      <c r="M57" s="389" t="n">
        <f aca="false">SUM(M47:M56)</f>
        <v>0</v>
      </c>
      <c r="N57" s="390"/>
      <c r="O57" s="376"/>
      <c r="P57" s="373"/>
      <c r="Q57" s="374"/>
      <c r="U57" s="137"/>
    </row>
    <row r="58" s="144" customFormat="true" ht="13.5" hidden="false" customHeight="false" outlineLevel="0" collapsed="false">
      <c r="A58" s="391"/>
      <c r="B58" s="392"/>
      <c r="C58" s="393"/>
      <c r="D58" s="392"/>
      <c r="E58" s="394"/>
      <c r="F58" s="395"/>
      <c r="G58" s="396"/>
      <c r="H58" s="395"/>
      <c r="I58" s="395"/>
      <c r="J58" s="395"/>
      <c r="K58" s="395"/>
      <c r="L58" s="395"/>
      <c r="M58" s="397" t="str">
        <f aca="false">IF(L19="","Veuillez préciser la base de calcul en L19","")</f>
        <v>Veuillez préciser la base de calcul en L19</v>
      </c>
      <c r="N58" s="398"/>
      <c r="O58" s="376"/>
      <c r="P58" s="373"/>
      <c r="Q58" s="374"/>
      <c r="R58" s="399"/>
      <c r="U58" s="137"/>
    </row>
    <row r="59" s="144" customFormat="true" ht="12.95" hidden="false" customHeight="true" outlineLevel="0" collapsed="false">
      <c r="A59" s="400" t="s">
        <v>284</v>
      </c>
      <c r="B59" s="400"/>
      <c r="C59" s="400"/>
      <c r="D59" s="400"/>
      <c r="E59" s="400"/>
      <c r="F59" s="400"/>
      <c r="G59" s="400"/>
      <c r="H59" s="401" t="n">
        <f aca="false">IF(S2="1",P59,P63)</f>
        <v>0</v>
      </c>
      <c r="I59" s="249"/>
      <c r="J59" s="402" t="s">
        <v>285</v>
      </c>
      <c r="K59" s="402"/>
      <c r="L59" s="402"/>
      <c r="M59" s="403"/>
      <c r="N59" s="390"/>
      <c r="O59" s="404" t="s">
        <v>286</v>
      </c>
      <c r="P59" s="405" t="n">
        <f aca="false">IF(S2="1",(B57+F57+I57+J57+K57+L57)*T5,0)</f>
        <v>0</v>
      </c>
      <c r="Q59" s="406" t="s">
        <v>287</v>
      </c>
      <c r="R59" s="407"/>
      <c r="S59" s="377"/>
      <c r="T59" s="377"/>
      <c r="U59" s="137"/>
    </row>
    <row r="60" s="144" customFormat="true" ht="15" hidden="false" customHeight="true" outlineLevel="0" collapsed="false">
      <c r="A60" s="408"/>
      <c r="B60" s="408"/>
      <c r="C60" s="408"/>
      <c r="D60" s="408"/>
      <c r="E60" s="408"/>
      <c r="F60" s="408"/>
      <c r="G60" s="408"/>
      <c r="H60" s="408"/>
      <c r="I60" s="408"/>
      <c r="J60" s="526"/>
      <c r="K60" s="410"/>
      <c r="L60" s="410" t="s">
        <v>288</v>
      </c>
      <c r="M60" s="411" t="n">
        <f aca="false">IF(S2="1",(D57+F57+H57)*J60,0)</f>
        <v>0</v>
      </c>
      <c r="N60" s="390"/>
      <c r="O60" s="412" t="s">
        <v>289</v>
      </c>
      <c r="P60" s="413" t="n">
        <f aca="false">IF(S2="2",((D57+F57)*T6),0)</f>
        <v>0</v>
      </c>
      <c r="Q60" s="414" t="s">
        <v>290</v>
      </c>
      <c r="R60" s="415"/>
      <c r="S60" s="416"/>
      <c r="T60" s="416"/>
      <c r="U60" s="377"/>
    </row>
    <row r="61" s="144" customFormat="true" ht="12.95" hidden="false" customHeight="true" outlineLevel="0" collapsed="false">
      <c r="A61" s="417"/>
      <c r="B61" s="418"/>
      <c r="C61" s="418"/>
      <c r="D61" s="418"/>
      <c r="E61" s="418"/>
      <c r="F61" s="418"/>
      <c r="G61" s="418"/>
      <c r="H61" s="419"/>
      <c r="I61" s="420"/>
      <c r="J61" s="421"/>
      <c r="K61" s="422"/>
      <c r="M61" s="423"/>
      <c r="N61" s="398"/>
      <c r="O61" s="424"/>
      <c r="P61" s="425" t="n">
        <f aca="false">IF(S2="2",(D57+F57+P60)*T7,0)</f>
        <v>0</v>
      </c>
      <c r="Q61" s="426" t="s">
        <v>291</v>
      </c>
      <c r="R61" s="427"/>
      <c r="S61" s="416"/>
      <c r="T61" s="416"/>
      <c r="U61" s="137"/>
    </row>
    <row r="62" s="144" customFormat="true" ht="12.95" hidden="false" customHeight="true" outlineLevel="0" collapsed="false">
      <c r="A62" s="422"/>
      <c r="B62" s="422"/>
      <c r="C62" s="422"/>
      <c r="D62" s="422"/>
      <c r="E62" s="428"/>
      <c r="F62" s="428"/>
      <c r="G62" s="428"/>
      <c r="H62" s="429"/>
      <c r="I62" s="420"/>
      <c r="J62" s="421"/>
      <c r="K62" s="422"/>
      <c r="L62" s="527" t="s">
        <v>292</v>
      </c>
      <c r="M62" s="431" t="n">
        <f aca="false">M57+M59+M60</f>
        <v>0</v>
      </c>
      <c r="N62" s="432"/>
      <c r="O62" s="424"/>
      <c r="P62" s="433" t="n">
        <f aca="false">IF(S2="2",(B57+I57+J57+K57)*T8,0)</f>
        <v>0</v>
      </c>
      <c r="Q62" s="426" t="s">
        <v>293</v>
      </c>
      <c r="R62" s="427"/>
      <c r="S62" s="416"/>
      <c r="T62" s="416"/>
      <c r="U62" s="137"/>
    </row>
    <row r="63" s="144" customFormat="true" ht="12.95" hidden="false" customHeight="true" outlineLevel="0" collapsed="false">
      <c r="A63" s="422"/>
      <c r="B63" s="422"/>
      <c r="C63" s="422"/>
      <c r="D63" s="422"/>
      <c r="E63" s="422"/>
      <c r="F63" s="422"/>
      <c r="G63" s="422"/>
      <c r="H63" s="422"/>
      <c r="I63" s="422"/>
      <c r="J63" s="422"/>
      <c r="K63" s="428"/>
      <c r="L63" s="434" t="s">
        <v>294</v>
      </c>
      <c r="M63" s="435" t="n">
        <f aca="false">IF(S2="1",IF(M59&gt;H59,(B57+F57+I57+J57+K57+L57+H59),(B57+F57+I57+J57+K57+L57+M59)),IF(M59&gt;H59,M62-H57-M59+H59,M62-H57))</f>
        <v>0</v>
      </c>
      <c r="N63" s="436"/>
      <c r="O63" s="437"/>
      <c r="P63" s="438" t="n">
        <f aca="false">SUM(P60:P62)</f>
        <v>0</v>
      </c>
      <c r="Q63" s="439" t="s">
        <v>295</v>
      </c>
      <c r="R63" s="440"/>
      <c r="S63" s="441"/>
      <c r="T63" s="441"/>
      <c r="U63" s="377"/>
    </row>
    <row r="64" s="144" customFormat="true" ht="12.95" hidden="false" customHeight="true" outlineLevel="0" collapsed="false">
      <c r="A64" s="422"/>
      <c r="B64" s="422"/>
      <c r="C64" s="422"/>
      <c r="D64" s="422"/>
      <c r="E64" s="422"/>
      <c r="F64" s="422"/>
      <c r="G64" s="422"/>
      <c r="H64" s="422"/>
      <c r="I64" s="422"/>
      <c r="J64" s="442"/>
      <c r="K64" s="442"/>
      <c r="N64" s="443"/>
      <c r="O64" s="444"/>
      <c r="P64" s="445"/>
      <c r="Q64" s="446"/>
      <c r="R64" s="447"/>
      <c r="S64" s="416"/>
      <c r="T64" s="416"/>
      <c r="U64" s="208"/>
    </row>
    <row r="65" s="144" customFormat="true" ht="12.95" hidden="false" customHeight="true" outlineLevel="0" collapsed="false">
      <c r="A65" s="422"/>
      <c r="B65" s="422"/>
      <c r="C65" s="422"/>
      <c r="D65" s="422"/>
      <c r="E65" s="422"/>
      <c r="F65" s="422"/>
      <c r="G65" s="422"/>
      <c r="H65" s="422"/>
      <c r="I65" s="422"/>
      <c r="J65" s="442"/>
      <c r="K65" s="442"/>
      <c r="L65" s="528" t="s">
        <v>296</v>
      </c>
      <c r="M65" s="449"/>
      <c r="N65" s="443"/>
      <c r="O65" s="302"/>
      <c r="P65" s="450"/>
      <c r="Q65" s="416"/>
      <c r="R65" s="447"/>
      <c r="S65" s="416"/>
      <c r="T65" s="416"/>
      <c r="U65" s="208"/>
    </row>
    <row r="66" s="144" customFormat="true" ht="12.95" hidden="false" customHeight="true" outlineLevel="0" collapsed="false">
      <c r="A66" s="422"/>
      <c r="B66" s="422"/>
      <c r="C66" s="422"/>
      <c r="D66" s="422"/>
      <c r="E66" s="422"/>
      <c r="F66" s="422"/>
      <c r="G66" s="422"/>
      <c r="H66" s="422"/>
      <c r="I66" s="422"/>
      <c r="J66" s="442"/>
      <c r="K66" s="442"/>
      <c r="L66" s="529" t="s">
        <v>297</v>
      </c>
      <c r="M66" s="451" t="n">
        <f aca="false">M63*M65</f>
        <v>0</v>
      </c>
      <c r="N66" s="443"/>
      <c r="O66" s="302"/>
      <c r="P66" s="450"/>
      <c r="Q66" s="416"/>
      <c r="R66" s="447"/>
      <c r="S66" s="416"/>
      <c r="T66" s="416"/>
      <c r="U66" s="208"/>
    </row>
    <row r="67" s="144" customFormat="true" ht="15" hidden="false" customHeight="false" outlineLevel="0" collapsed="false">
      <c r="N67" s="302"/>
      <c r="O67" s="179"/>
      <c r="P67" s="450"/>
      <c r="Q67" s="416"/>
      <c r="R67" s="447"/>
      <c r="S67" s="416"/>
      <c r="T67" s="416"/>
      <c r="U67" s="208"/>
    </row>
    <row r="68" s="198" customFormat="true" ht="15" hidden="false" customHeight="false" outlineLevel="0" collapsed="false">
      <c r="A68" s="175" t="s">
        <v>298</v>
      </c>
      <c r="B68" s="452"/>
      <c r="C68" s="452"/>
      <c r="D68" s="452"/>
      <c r="E68" s="452"/>
      <c r="F68" s="453"/>
      <c r="G68" s="454"/>
      <c r="H68" s="454"/>
      <c r="I68" s="455"/>
      <c r="J68" s="456"/>
      <c r="K68" s="456"/>
      <c r="O68" s="457"/>
      <c r="P68" s="458"/>
      <c r="Q68" s="459"/>
      <c r="R68" s="144"/>
      <c r="S68" s="459"/>
      <c r="T68" s="459"/>
      <c r="U68" s="208"/>
    </row>
    <row r="69" s="208" customFormat="true" ht="41.25" hidden="false" customHeight="true" outlineLevel="0" collapsed="false">
      <c r="A69" s="460" t="s">
        <v>299</v>
      </c>
      <c r="B69" s="460"/>
      <c r="C69" s="460"/>
      <c r="D69" s="460"/>
      <c r="E69" s="460"/>
      <c r="F69" s="460"/>
      <c r="G69" s="460"/>
      <c r="H69" s="460"/>
      <c r="I69" s="460"/>
      <c r="J69" s="460"/>
      <c r="K69" s="460"/>
      <c r="L69" s="460"/>
      <c r="M69" s="460"/>
      <c r="R69" s="144"/>
      <c r="U69" s="461"/>
    </row>
    <row r="70" s="208" customFormat="true" ht="12" hidden="false" customHeight="true" outlineLevel="0" collapsed="false">
      <c r="A70" s="462"/>
      <c r="B70" s="462"/>
      <c r="C70" s="462"/>
      <c r="D70" s="462"/>
      <c r="E70" s="462"/>
      <c r="F70" s="462"/>
      <c r="G70" s="462"/>
      <c r="H70" s="462"/>
      <c r="I70" s="462"/>
      <c r="J70" s="462"/>
      <c r="K70" s="462"/>
      <c r="L70" s="462"/>
      <c r="M70" s="462"/>
      <c r="U70" s="461"/>
    </row>
    <row r="71" s="208" customFormat="true" ht="12.75" hidden="false" customHeight="true" outlineLevel="0" collapsed="false">
      <c r="A71" s="463" t="s">
        <v>300</v>
      </c>
      <c r="B71" s="463"/>
      <c r="C71" s="463"/>
      <c r="D71" s="463"/>
      <c r="E71" s="464"/>
      <c r="F71" s="465" t="s">
        <v>313</v>
      </c>
      <c r="G71" s="465"/>
      <c r="H71" s="465"/>
      <c r="I71" s="465"/>
      <c r="J71" s="466"/>
      <c r="K71" s="465" t="s">
        <v>302</v>
      </c>
      <c r="L71" s="465"/>
      <c r="M71" s="465"/>
      <c r="N71" s="465"/>
      <c r="O71" s="465"/>
      <c r="P71" s="465"/>
      <c r="Q71" s="465"/>
      <c r="R71" s="465"/>
      <c r="S71" s="465"/>
      <c r="T71" s="465"/>
      <c r="U71" s="465"/>
      <c r="V71" s="465"/>
    </row>
    <row r="72" s="208" customFormat="true" ht="23.25" hidden="false" customHeight="true" outlineLevel="0" collapsed="false">
      <c r="A72" s="463"/>
      <c r="B72" s="463"/>
      <c r="C72" s="463"/>
      <c r="D72" s="463"/>
      <c r="E72" s="467"/>
      <c r="F72" s="465"/>
      <c r="G72" s="465"/>
      <c r="H72" s="465"/>
      <c r="I72" s="465"/>
      <c r="J72" s="466"/>
      <c r="K72" s="465"/>
      <c r="L72" s="465"/>
      <c r="M72" s="465"/>
      <c r="N72" s="465"/>
      <c r="O72" s="465"/>
      <c r="P72" s="465"/>
      <c r="Q72" s="465"/>
      <c r="R72" s="465"/>
      <c r="S72" s="465"/>
      <c r="T72" s="465"/>
      <c r="U72" s="465"/>
      <c r="V72" s="465"/>
    </row>
    <row r="73" s="461" customFormat="true" ht="12.75" hidden="false" customHeight="true" outlineLevel="0" collapsed="false">
      <c r="A73" s="462" t="s">
        <v>303</v>
      </c>
      <c r="B73" s="462"/>
      <c r="C73" s="462" t="s">
        <v>304</v>
      </c>
      <c r="D73" s="468"/>
      <c r="E73" s="469" t="s">
        <v>305</v>
      </c>
      <c r="F73" s="469"/>
      <c r="G73" s="469" t="s">
        <v>306</v>
      </c>
      <c r="H73" s="238"/>
      <c r="I73" s="470"/>
      <c r="J73" s="469" t="s">
        <v>305</v>
      </c>
      <c r="K73" s="469"/>
      <c r="L73" s="469" t="s">
        <v>306</v>
      </c>
      <c r="M73" s="238"/>
      <c r="N73" s="470"/>
      <c r="P73" s="208"/>
      <c r="S73" s="208"/>
      <c r="T73" s="461" t="s">
        <v>304</v>
      </c>
    </row>
    <row r="74" s="208" customFormat="true" ht="12.75" hidden="false" customHeight="true" outlineLevel="0" collapsed="false">
      <c r="A74" s="471" t="n">
        <f aca="false">D10</f>
        <v>0</v>
      </c>
      <c r="B74" s="471"/>
      <c r="C74" s="472" t="n">
        <f aca="false">F10</f>
        <v>0</v>
      </c>
      <c r="D74" s="472"/>
      <c r="E74" s="473"/>
      <c r="F74" s="473"/>
      <c r="G74" s="474"/>
      <c r="H74" s="474"/>
      <c r="I74" s="474"/>
      <c r="J74" s="474"/>
      <c r="K74" s="474"/>
      <c r="L74" s="474"/>
      <c r="M74" s="474"/>
      <c r="N74" s="474"/>
      <c r="T74" s="473"/>
      <c r="U74" s="473"/>
    </row>
    <row r="75" s="208" customFormat="true" ht="12" hidden="false" customHeight="true" outlineLevel="0" collapsed="false">
      <c r="A75" s="222" t="s">
        <v>307</v>
      </c>
      <c r="B75" s="222"/>
      <c r="C75" s="222"/>
      <c r="D75" s="222"/>
      <c r="E75" s="215" t="s">
        <v>307</v>
      </c>
      <c r="F75" s="215"/>
      <c r="G75" s="215"/>
      <c r="H75" s="215"/>
      <c r="I75" s="215"/>
      <c r="J75" s="215" t="s">
        <v>307</v>
      </c>
      <c r="K75" s="215"/>
      <c r="L75" s="215"/>
      <c r="M75" s="215"/>
      <c r="N75" s="215"/>
      <c r="O75" s="215"/>
      <c r="P75" s="215"/>
      <c r="Q75" s="215"/>
      <c r="R75" s="215"/>
      <c r="S75" s="215"/>
      <c r="T75" s="215"/>
      <c r="U75" s="215"/>
    </row>
    <row r="76" s="208" customFormat="true" ht="12" hidden="false" customHeight="false" outlineLevel="0" collapsed="false">
      <c r="A76" s="222"/>
      <c r="B76" s="222"/>
      <c r="C76" s="222"/>
      <c r="D76" s="222"/>
      <c r="E76" s="215"/>
      <c r="F76" s="215"/>
      <c r="G76" s="215"/>
      <c r="H76" s="215"/>
      <c r="I76" s="215"/>
      <c r="J76" s="215"/>
      <c r="K76" s="215"/>
      <c r="L76" s="215"/>
      <c r="M76" s="215"/>
      <c r="N76" s="215"/>
      <c r="O76" s="215"/>
      <c r="P76" s="215"/>
      <c r="Q76" s="215"/>
      <c r="R76" s="215"/>
      <c r="S76" s="215"/>
      <c r="T76" s="215"/>
      <c r="U76" s="215"/>
    </row>
    <row r="77" s="208" customFormat="true" ht="39" hidden="false" customHeight="true" outlineLevel="0" collapsed="false">
      <c r="A77" s="222"/>
      <c r="B77" s="222"/>
      <c r="C77" s="222"/>
      <c r="D77" s="222"/>
      <c r="E77" s="215"/>
      <c r="F77" s="215"/>
      <c r="G77" s="215"/>
      <c r="H77" s="215"/>
      <c r="I77" s="215"/>
      <c r="J77" s="215"/>
      <c r="K77" s="215"/>
      <c r="L77" s="215"/>
      <c r="M77" s="215"/>
      <c r="N77" s="215"/>
      <c r="O77" s="215"/>
      <c r="P77" s="215"/>
      <c r="Q77" s="215"/>
      <c r="R77" s="215"/>
      <c r="S77" s="215"/>
      <c r="T77" s="215"/>
      <c r="U77" s="215"/>
    </row>
    <row r="78" s="208" customFormat="true" ht="12.75" hidden="false" customHeight="false" outlineLevel="0" collapsed="false">
      <c r="A78" s="530"/>
      <c r="B78" s="398"/>
      <c r="C78" s="418"/>
      <c r="D78" s="419"/>
      <c r="E78" s="398"/>
      <c r="F78" s="531"/>
      <c r="G78" s="398"/>
      <c r="H78" s="398"/>
      <c r="I78" s="398"/>
      <c r="J78" s="531"/>
      <c r="L78" s="331"/>
    </row>
    <row r="79" s="208" customFormat="true" ht="31.5" hidden="false" customHeight="true" outlineLevel="0" collapsed="false">
      <c r="A79" s="530"/>
      <c r="B79" s="182"/>
      <c r="C79" s="398"/>
      <c r="D79" s="531"/>
      <c r="E79" s="182"/>
      <c r="F79" s="398"/>
      <c r="G79" s="531"/>
      <c r="H79" s="531"/>
      <c r="M79" s="331"/>
      <c r="U79" s="478"/>
    </row>
    <row r="80" s="208" customFormat="true" ht="21" hidden="false" customHeight="true" outlineLevel="0" collapsed="false">
      <c r="A80" s="491" t="s">
        <v>308</v>
      </c>
      <c r="B80" s="491"/>
      <c r="C80" s="491"/>
      <c r="D80" s="491"/>
      <c r="E80" s="491"/>
      <c r="F80" s="491"/>
      <c r="G80" s="491"/>
      <c r="H80" s="491"/>
      <c r="I80" s="491"/>
      <c r="J80" s="491"/>
      <c r="K80" s="491"/>
      <c r="L80" s="491"/>
      <c r="M80" s="491"/>
      <c r="U80" s="478"/>
    </row>
    <row r="81" s="208" customFormat="true" ht="38.25" hidden="false" customHeight="true" outlineLevel="0" collapsed="false">
      <c r="A81" s="492" t="s">
        <v>309</v>
      </c>
      <c r="B81" s="492"/>
      <c r="C81" s="492"/>
      <c r="D81" s="492"/>
      <c r="E81" s="492"/>
      <c r="F81" s="492"/>
      <c r="G81" s="492"/>
      <c r="H81" s="492"/>
      <c r="I81" s="492"/>
      <c r="J81" s="492"/>
      <c r="K81" s="492"/>
      <c r="L81" s="492"/>
      <c r="M81" s="492"/>
      <c r="R81" s="478"/>
      <c r="U81" s="478"/>
    </row>
    <row r="82" s="478" customFormat="true" ht="12.75" hidden="false" customHeight="false" outlineLevel="0" collapsed="false">
      <c r="A82" s="493"/>
      <c r="B82" s="494"/>
      <c r="C82" s="494"/>
      <c r="D82" s="494"/>
      <c r="E82" s="494"/>
      <c r="F82" s="495"/>
      <c r="G82" s="496"/>
      <c r="H82" s="496"/>
      <c r="I82" s="497"/>
      <c r="J82" s="497"/>
      <c r="K82" s="497"/>
      <c r="L82" s="497"/>
      <c r="M82" s="497"/>
      <c r="U82" s="479"/>
    </row>
    <row r="83" s="478" customFormat="true" ht="12.75" hidden="false" customHeight="false" outlineLevel="0" collapsed="false">
      <c r="A83" s="475"/>
      <c r="B83" s="476"/>
      <c r="C83" s="476"/>
      <c r="D83" s="476"/>
      <c r="E83" s="476"/>
      <c r="F83" s="476"/>
      <c r="G83" s="476"/>
      <c r="H83" s="476"/>
      <c r="I83" s="477"/>
      <c r="J83" s="477"/>
      <c r="K83" s="477"/>
      <c r="L83" s="477"/>
      <c r="M83" s="477"/>
      <c r="U83" s="479"/>
    </row>
    <row r="84" s="478" customFormat="true" ht="12.75" hidden="false" customHeight="false" outlineLevel="0" collapsed="false">
      <c r="A84" s="480"/>
      <c r="B84" s="477"/>
      <c r="C84" s="477"/>
      <c r="D84" s="477"/>
      <c r="E84" s="477"/>
      <c r="F84" s="477"/>
      <c r="G84" s="477"/>
      <c r="H84" s="477"/>
      <c r="I84" s="477"/>
      <c r="J84" s="477"/>
      <c r="K84" s="477"/>
      <c r="L84" s="477"/>
      <c r="M84" s="477"/>
      <c r="U84" s="479"/>
    </row>
    <row r="85" s="479" customFormat="true" ht="12.75" hidden="false" customHeight="false" outlineLevel="0" collapsed="false">
      <c r="A85" s="481"/>
      <c r="B85" s="482"/>
      <c r="C85" s="481"/>
      <c r="D85" s="481"/>
      <c r="E85" s="481"/>
      <c r="F85" s="481"/>
      <c r="G85" s="481"/>
      <c r="H85" s="481"/>
      <c r="I85" s="481"/>
      <c r="J85" s="481"/>
      <c r="K85" s="481"/>
      <c r="L85" s="481"/>
      <c r="M85" s="483"/>
      <c r="N85" s="484"/>
      <c r="O85" s="484"/>
      <c r="R85" s="478"/>
    </row>
    <row r="86" s="479" customFormat="true" ht="12.75" hidden="false" customHeight="false" outlineLevel="0" collapsed="false">
      <c r="A86" s="483"/>
      <c r="B86" s="482"/>
      <c r="C86" s="481"/>
      <c r="D86" s="481"/>
      <c r="E86" s="481"/>
      <c r="F86" s="481"/>
      <c r="G86" s="485"/>
      <c r="H86" s="486"/>
      <c r="I86" s="487"/>
      <c r="J86" s="487"/>
      <c r="K86" s="488"/>
      <c r="L86" s="488"/>
      <c r="M86" s="483"/>
      <c r="N86" s="484"/>
      <c r="O86" s="484"/>
    </row>
    <row r="87" s="479" customFormat="true" ht="12.75" hidden="false" customHeight="false" outlineLevel="0" collapsed="false">
      <c r="A87" s="483"/>
      <c r="B87" s="482"/>
      <c r="C87" s="481"/>
      <c r="D87" s="481"/>
      <c r="E87" s="481"/>
      <c r="F87" s="481"/>
      <c r="G87" s="485"/>
      <c r="H87" s="486"/>
      <c r="I87" s="487"/>
      <c r="J87" s="487"/>
      <c r="K87" s="488"/>
      <c r="L87" s="489"/>
      <c r="M87" s="483"/>
      <c r="N87" s="484"/>
      <c r="O87" s="484"/>
    </row>
    <row r="88" s="479" customFormat="true" ht="12.75" hidden="false" customHeight="false" outlineLevel="0" collapsed="false">
      <c r="A88" s="483"/>
      <c r="B88" s="482"/>
      <c r="C88" s="490"/>
      <c r="D88" s="481"/>
      <c r="E88" s="490"/>
      <c r="F88" s="481"/>
      <c r="G88" s="485"/>
      <c r="H88" s="486"/>
      <c r="I88" s="487"/>
      <c r="J88" s="487"/>
      <c r="K88" s="488"/>
      <c r="L88" s="489"/>
      <c r="M88" s="483"/>
      <c r="N88" s="484"/>
      <c r="O88" s="484"/>
    </row>
    <row r="89" s="479" customFormat="true" ht="12.75" hidden="false" customHeight="false" outlineLevel="0" collapsed="false">
      <c r="A89" s="498"/>
      <c r="B89" s="499"/>
      <c r="C89" s="500"/>
      <c r="D89" s="499"/>
      <c r="E89" s="500"/>
      <c r="F89" s="499"/>
      <c r="G89" s="499"/>
      <c r="H89" s="499"/>
      <c r="I89" s="499"/>
      <c r="J89" s="499"/>
      <c r="K89" s="499"/>
      <c r="L89" s="499"/>
      <c r="M89" s="483"/>
      <c r="N89" s="484"/>
      <c r="O89" s="484"/>
    </row>
    <row r="90" s="479" customFormat="true" ht="12.75" hidden="false" customHeight="false" outlineLevel="0" collapsed="false">
      <c r="A90" s="498"/>
      <c r="B90" s="499"/>
      <c r="C90" s="500"/>
      <c r="D90" s="499"/>
      <c r="E90" s="500"/>
      <c r="F90" s="499"/>
      <c r="G90" s="499"/>
      <c r="H90" s="499"/>
      <c r="I90" s="499"/>
      <c r="J90" s="499"/>
      <c r="K90" s="499"/>
      <c r="L90" s="499"/>
      <c r="M90" s="484"/>
      <c r="N90" s="484"/>
      <c r="O90" s="484"/>
      <c r="U90" s="0"/>
    </row>
    <row r="91" s="479" customFormat="true" ht="12.75" hidden="false" customHeight="false" outlineLevel="0" collapsed="false">
      <c r="A91" s="498"/>
      <c r="B91" s="499"/>
      <c r="C91" s="500"/>
      <c r="D91" s="499"/>
      <c r="E91" s="500"/>
      <c r="F91" s="499"/>
      <c r="G91" s="499"/>
      <c r="H91" s="499"/>
      <c r="I91" s="499"/>
      <c r="J91" s="499"/>
      <c r="K91" s="499"/>
      <c r="L91" s="499"/>
      <c r="M91" s="484"/>
      <c r="N91" s="484"/>
      <c r="O91" s="484"/>
      <c r="U91" s="0"/>
    </row>
    <row r="92" s="479" customFormat="true" ht="12.75" hidden="false" customHeight="false" outlineLevel="0" collapsed="false">
      <c r="A92" s="498"/>
      <c r="B92" s="499"/>
      <c r="C92" s="500"/>
      <c r="D92" s="499"/>
      <c r="E92" s="500"/>
      <c r="F92" s="499"/>
      <c r="G92" s="499"/>
      <c r="H92" s="499"/>
      <c r="I92" s="499"/>
      <c r="J92" s="499"/>
      <c r="K92" s="499"/>
      <c r="L92" s="499"/>
      <c r="M92" s="484"/>
      <c r="N92" s="484"/>
      <c r="O92" s="484"/>
      <c r="U92" s="0"/>
    </row>
    <row r="93" customFormat="false" ht="12.75" hidden="false" customHeight="false" outlineLevel="0" collapsed="false">
      <c r="A93" s="502"/>
      <c r="B93" s="532"/>
      <c r="C93" s="504"/>
      <c r="D93" s="532"/>
      <c r="E93" s="504"/>
      <c r="F93" s="532"/>
      <c r="G93" s="532"/>
      <c r="H93" s="532"/>
      <c r="I93" s="532"/>
      <c r="J93" s="532"/>
      <c r="K93" s="532"/>
      <c r="L93" s="532"/>
      <c r="M93" s="505"/>
      <c r="N93" s="505"/>
      <c r="O93" s="505"/>
      <c r="R93" s="479"/>
    </row>
    <row r="94" customFormat="false" ht="12.75" hidden="false" customHeight="false" outlineLevel="0" collapsed="false">
      <c r="A94" s="502"/>
      <c r="B94" s="532"/>
      <c r="C94" s="504"/>
      <c r="D94" s="532"/>
      <c r="E94" s="504"/>
      <c r="F94" s="532"/>
      <c r="G94" s="532"/>
      <c r="H94" s="532"/>
      <c r="I94" s="532"/>
      <c r="J94" s="532"/>
      <c r="K94" s="532"/>
      <c r="L94" s="532"/>
      <c r="M94" s="505"/>
      <c r="N94" s="505"/>
      <c r="O94" s="505"/>
    </row>
    <row r="95" customFormat="false" ht="12.75" hidden="false" customHeight="false" outlineLevel="0" collapsed="false">
      <c r="A95" s="502"/>
      <c r="B95" s="532"/>
      <c r="C95" s="504"/>
      <c r="D95" s="532"/>
      <c r="E95" s="504"/>
      <c r="F95" s="532"/>
      <c r="G95" s="532"/>
      <c r="H95" s="532"/>
      <c r="I95" s="532"/>
      <c r="J95" s="532"/>
      <c r="K95" s="532"/>
      <c r="L95" s="532"/>
      <c r="M95" s="505"/>
      <c r="N95" s="505"/>
      <c r="O95" s="505"/>
    </row>
    <row r="96" customFormat="false" ht="12.75" hidden="false" customHeight="false" outlineLevel="0" collapsed="false">
      <c r="A96" s="502"/>
      <c r="B96" s="532"/>
      <c r="C96" s="504"/>
      <c r="D96" s="532"/>
      <c r="E96" s="504"/>
      <c r="F96" s="532"/>
      <c r="G96" s="532"/>
      <c r="H96" s="532"/>
      <c r="I96" s="532"/>
      <c r="J96" s="532"/>
      <c r="K96" s="532"/>
      <c r="L96" s="532"/>
      <c r="M96" s="505"/>
      <c r="N96" s="505"/>
      <c r="O96" s="505"/>
    </row>
    <row r="97" customFormat="false" ht="12.75" hidden="false" customHeight="false" outlineLevel="0" collapsed="false">
      <c r="A97" s="502"/>
      <c r="B97" s="532"/>
      <c r="C97" s="504"/>
      <c r="D97" s="532"/>
      <c r="E97" s="504"/>
      <c r="F97" s="532"/>
      <c r="G97" s="532"/>
      <c r="H97" s="532"/>
      <c r="I97" s="532"/>
      <c r="J97" s="532"/>
      <c r="K97" s="532"/>
      <c r="L97" s="532"/>
      <c r="M97" s="505"/>
      <c r="N97" s="505"/>
      <c r="O97" s="505"/>
    </row>
    <row r="98" customFormat="false" ht="12.75" hidden="false" customHeight="false" outlineLevel="0" collapsed="false">
      <c r="A98" s="502"/>
      <c r="B98" s="532"/>
      <c r="C98" s="504"/>
      <c r="D98" s="532"/>
      <c r="E98" s="504"/>
      <c r="F98" s="532"/>
      <c r="G98" s="532"/>
      <c r="H98" s="532"/>
      <c r="I98" s="532"/>
      <c r="J98" s="532"/>
      <c r="K98" s="532"/>
      <c r="L98" s="532"/>
      <c r="M98" s="505"/>
      <c r="N98" s="505"/>
      <c r="O98" s="505"/>
    </row>
    <row r="99" customFormat="false" ht="12.75" hidden="false" customHeight="false" outlineLevel="0" collapsed="false">
      <c r="A99" s="506"/>
      <c r="B99" s="507"/>
      <c r="C99" s="508"/>
      <c r="D99" s="507"/>
      <c r="E99" s="508"/>
      <c r="F99" s="507"/>
      <c r="G99" s="507"/>
      <c r="H99" s="507"/>
      <c r="I99" s="507"/>
      <c r="J99" s="507"/>
      <c r="K99" s="507"/>
      <c r="L99" s="507"/>
      <c r="M99" s="505"/>
      <c r="N99" s="505"/>
      <c r="O99" s="505"/>
    </row>
    <row r="100" customFormat="false" ht="12.75" hidden="false" customHeight="false" outlineLevel="0" collapsed="false">
      <c r="A100" s="505"/>
      <c r="B100" s="505"/>
      <c r="C100" s="505"/>
      <c r="D100" s="505"/>
      <c r="E100" s="505"/>
      <c r="F100" s="505"/>
      <c r="G100" s="505"/>
      <c r="H100" s="505"/>
      <c r="I100" s="505"/>
      <c r="J100" s="505"/>
      <c r="K100" s="505"/>
      <c r="L100" s="505"/>
      <c r="M100" s="505"/>
      <c r="N100" s="505"/>
      <c r="O100" s="505"/>
    </row>
    <row r="101" customFormat="false" ht="12.75" hidden="false" customHeight="false" outlineLevel="0" collapsed="false">
      <c r="A101" s="505"/>
      <c r="B101" s="505"/>
      <c r="C101" s="505"/>
      <c r="D101" s="505"/>
      <c r="E101" s="505"/>
      <c r="F101" s="505"/>
      <c r="G101" s="505"/>
      <c r="H101" s="505"/>
      <c r="I101" s="505"/>
      <c r="J101" s="505"/>
      <c r="K101" s="505"/>
      <c r="L101" s="505"/>
      <c r="M101" s="505"/>
      <c r="N101" s="505"/>
      <c r="O101" s="505"/>
    </row>
  </sheetData>
  <mergeCells count="68">
    <mergeCell ref="A1:D1"/>
    <mergeCell ref="J1:M1"/>
    <mergeCell ref="J2:K2"/>
    <mergeCell ref="L2:M2"/>
    <mergeCell ref="G4:K4"/>
    <mergeCell ref="H7:J7"/>
    <mergeCell ref="D10:E10"/>
    <mergeCell ref="F10:H10"/>
    <mergeCell ref="E11:F11"/>
    <mergeCell ref="B12:C12"/>
    <mergeCell ref="E12:F12"/>
    <mergeCell ref="H12:K12"/>
    <mergeCell ref="B17:D17"/>
    <mergeCell ref="E17:L17"/>
    <mergeCell ref="B18:D18"/>
    <mergeCell ref="E18:G18"/>
    <mergeCell ref="B19:D19"/>
    <mergeCell ref="E19:H19"/>
    <mergeCell ref="I19:K19"/>
    <mergeCell ref="I20:L20"/>
    <mergeCell ref="B23:D23"/>
    <mergeCell ref="G23:H23"/>
    <mergeCell ref="B25:D25"/>
    <mergeCell ref="E25:H25"/>
    <mergeCell ref="C27:D27"/>
    <mergeCell ref="E27:G27"/>
    <mergeCell ref="I27:K27"/>
    <mergeCell ref="B32:D32"/>
    <mergeCell ref="E32:F32"/>
    <mergeCell ref="I32:K32"/>
    <mergeCell ref="B35:C39"/>
    <mergeCell ref="D35:E35"/>
    <mergeCell ref="D36:E36"/>
    <mergeCell ref="F36:K36"/>
    <mergeCell ref="D37:E37"/>
    <mergeCell ref="F37:K37"/>
    <mergeCell ref="D38:E38"/>
    <mergeCell ref="H38:K38"/>
    <mergeCell ref="J39:K39"/>
    <mergeCell ref="B44:B46"/>
    <mergeCell ref="C44:H44"/>
    <mergeCell ref="I44:I46"/>
    <mergeCell ref="J44:J46"/>
    <mergeCell ref="K44:K46"/>
    <mergeCell ref="L44:L46"/>
    <mergeCell ref="M44:M46"/>
    <mergeCell ref="C45:D45"/>
    <mergeCell ref="E45:F45"/>
    <mergeCell ref="G45:H45"/>
    <mergeCell ref="A59:G59"/>
    <mergeCell ref="J59:L59"/>
    <mergeCell ref="A60:I60"/>
    <mergeCell ref="A69:M69"/>
    <mergeCell ref="A71:D72"/>
    <mergeCell ref="F71:I72"/>
    <mergeCell ref="K71:V72"/>
    <mergeCell ref="A74:B74"/>
    <mergeCell ref="C74:D74"/>
    <mergeCell ref="E74:F74"/>
    <mergeCell ref="G74:I74"/>
    <mergeCell ref="J74:K74"/>
    <mergeCell ref="L74:N74"/>
    <mergeCell ref="T74:U74"/>
    <mergeCell ref="A75:D77"/>
    <mergeCell ref="E75:I77"/>
    <mergeCell ref="J75:U77"/>
    <mergeCell ref="A80:M80"/>
    <mergeCell ref="A81:M81"/>
  </mergeCells>
  <conditionalFormatting sqref="N10">
    <cfRule type="cellIs" priority="2" operator="notEqual" aboveAverage="0" equalAverage="0" bottom="0" percent="0" rank="0" text="" dxfId="20">
      <formula>""""""</formula>
    </cfRule>
  </conditionalFormatting>
  <conditionalFormatting sqref="G20">
    <cfRule type="expression" priority="3" aboveAverage="0" equalAverage="0" bottom="0" percent="0" rank="0" text="" dxfId="21">
      <formula>$E$19="Organisme public de recherche"</formula>
    </cfRule>
  </conditionalFormatting>
  <dataValidations count="6">
    <dataValidation allowBlank="true" errorStyle="stop" operator="between" showDropDown="false" showErrorMessage="true" showInputMessage="false" sqref="E23" type="list">
      <formula1>$U$2:$U$36</formula1>
      <formula2>0</formula2>
    </dataValidation>
    <dataValidation allowBlank="true" errorStyle="stop" operator="between" showDropDown="false" showErrorMessage="true" showInputMessage="false" sqref="H8" type="list">
      <formula1>$K$109:$K$110</formula1>
      <formula2>0</formula2>
    </dataValidation>
    <dataValidation allowBlank="true" errorStyle="stop" operator="between" showDropDown="false" showErrorMessage="true" showInputMessage="false" sqref="B10" type="list">
      <formula1>$P$2:$P$3</formula1>
      <formula2>0</formula2>
    </dataValidation>
    <dataValidation allowBlank="true" errorStyle="stop" operator="between" showDropDown="false" showErrorMessage="true" showInputMessage="false" sqref="E19:G19" type="list">
      <formula1>$R$2:$R$12</formula1>
      <formula2>0</formula2>
    </dataValidation>
    <dataValidation allowBlank="true" errorStyle="stop" operator="between" showDropDown="false" showErrorMessage="true" showInputMessage="false" sqref="L19" type="list">
      <formula1>$O$2:$O$4</formula1>
      <formula2>0</formula2>
    </dataValidation>
    <dataValidation allowBlank="true" errorStyle="stop" operator="between" showDropDown="false" showErrorMessage="true" showInputMessage="false" sqref="G20" type="list">
      <formula1>$P$20:$P$21</formula1>
      <formula2>0</formula2>
    </dataValidation>
  </dataValidations>
  <printOptions headings="false" gridLines="false" gridLinesSet="true" horizontalCentered="true" verticalCentered="false"/>
  <pageMargins left="0.2" right="0.220138888888889" top="0.259722222222222" bottom="0.3104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A&amp;P/&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95"/>
  <sheetViews>
    <sheetView showFormulas="false" showGridLines="true" showRowColHeaders="true" showZeros="true" rightToLeft="false" tabSelected="false" showOutlineSymbols="true" defaultGridColor="true" view="normal" topLeftCell="C135" colorId="64" zoomScale="80" zoomScaleNormal="80" zoomScalePageLayoutView="100" workbookViewId="0">
      <selection pane="topLeft" activeCell="S41" activeCellId="0" sqref="S41"/>
    </sheetView>
  </sheetViews>
  <sheetFormatPr defaultColWidth="11.0546875" defaultRowHeight="12.75" zeroHeight="false" outlineLevelRow="0" outlineLevelCol="0"/>
  <cols>
    <col collapsed="false" customWidth="true" hidden="true" outlineLevel="0" max="2" min="2" style="0" width="9.56"/>
    <col collapsed="false" customWidth="true" hidden="false" outlineLevel="0" max="3" min="3" style="0" width="12.14"/>
    <col collapsed="false" customWidth="true" hidden="false" outlineLevel="0" max="12" min="12" style="0" width="13.14"/>
    <col collapsed="false" customWidth="true" hidden="false" outlineLevel="0" max="20" min="20" style="0" width="12.14"/>
  </cols>
  <sheetData>
    <row r="1" customFormat="false" ht="15" hidden="false" customHeight="true" outlineLevel="0" collapsed="false">
      <c r="A1" s="534" t="n">
        <f aca="false">'Fiche Identité'!B13</f>
        <v>0</v>
      </c>
      <c r="B1" s="534"/>
      <c r="C1" s="534"/>
      <c r="D1" s="534"/>
      <c r="E1" s="144"/>
      <c r="F1" s="144"/>
      <c r="G1" s="144"/>
      <c r="H1" s="144"/>
      <c r="I1" s="144"/>
      <c r="J1" s="144"/>
      <c r="K1" s="149" t="s">
        <v>80</v>
      </c>
      <c r="L1" s="149"/>
      <c r="M1" s="149"/>
      <c r="N1" s="149"/>
    </row>
    <row r="2" customFormat="false" ht="12.75" hidden="false" customHeight="false" outlineLevel="0" collapsed="false">
      <c r="A2" s="144"/>
      <c r="B2" s="144"/>
      <c r="C2" s="144"/>
      <c r="D2" s="144"/>
      <c r="E2" s="144"/>
      <c r="F2" s="144"/>
      <c r="G2" s="144"/>
      <c r="H2" s="144"/>
      <c r="I2" s="144"/>
      <c r="J2" s="144"/>
      <c r="K2" s="154" t="str">
        <f aca="false">'Fiche Identité'!E2</f>
        <v>N° de dossier : </v>
      </c>
      <c r="L2" s="154"/>
      <c r="M2" s="535" t="n">
        <f aca="false">'Fiche Identité'!F2</f>
        <v>0</v>
      </c>
      <c r="N2" s="535"/>
    </row>
    <row r="3" customFormat="false" ht="15" hidden="false" customHeight="false" outlineLevel="0" collapsed="false">
      <c r="A3" s="144"/>
      <c r="B3" s="144"/>
      <c r="C3" s="144"/>
      <c r="D3" s="144"/>
      <c r="E3" s="144"/>
      <c r="F3" s="144"/>
      <c r="G3" s="144"/>
      <c r="H3" s="144"/>
      <c r="I3" s="144"/>
      <c r="J3" s="144"/>
      <c r="K3" s="536"/>
      <c r="L3" s="255"/>
      <c r="M3" s="537"/>
      <c r="N3" s="538"/>
    </row>
    <row r="4" customFormat="false" ht="23.25" hidden="false" customHeight="false" outlineLevel="0" collapsed="false">
      <c r="A4" s="144"/>
      <c r="B4" s="144"/>
      <c r="C4" s="144"/>
      <c r="D4" s="144"/>
      <c r="E4" s="539" t="s">
        <v>314</v>
      </c>
      <c r="F4" s="539"/>
      <c r="G4" s="539"/>
      <c r="H4" s="539"/>
      <c r="I4" s="539"/>
      <c r="J4" s="144"/>
      <c r="K4" s="536"/>
      <c r="L4" s="255"/>
      <c r="M4" s="537"/>
      <c r="N4" s="538"/>
    </row>
    <row r="5" customFormat="false" ht="15" hidden="false" customHeight="false" outlineLevel="0" collapsed="false">
      <c r="A5" s="144"/>
      <c r="B5" s="144"/>
      <c r="C5" s="144"/>
      <c r="D5" s="144"/>
      <c r="E5" s="144"/>
      <c r="F5" s="144"/>
      <c r="G5" s="144"/>
      <c r="H5" s="144"/>
      <c r="I5" s="144"/>
      <c r="J5" s="144"/>
      <c r="K5" s="536"/>
      <c r="L5" s="255"/>
      <c r="M5" s="537"/>
      <c r="N5" s="538"/>
    </row>
    <row r="6" customFormat="false" ht="15" hidden="false" customHeight="false" outlineLevel="0" collapsed="false">
      <c r="A6" s="144"/>
      <c r="B6" s="144"/>
      <c r="C6" s="144"/>
      <c r="D6" s="144"/>
      <c r="E6" s="144"/>
      <c r="F6" s="144"/>
      <c r="G6" s="144"/>
      <c r="H6" s="144"/>
      <c r="I6" s="144"/>
      <c r="J6" s="144"/>
      <c r="K6" s="536"/>
      <c r="L6" s="255"/>
      <c r="M6" s="537"/>
      <c r="N6" s="538"/>
    </row>
    <row r="7" customFormat="false" ht="15" hidden="false" customHeight="false" outlineLevel="0" collapsed="false">
      <c r="A7" s="175" t="s">
        <v>315</v>
      </c>
      <c r="B7" s="175"/>
      <c r="C7" s="176"/>
      <c r="D7" s="176"/>
      <c r="E7" s="176"/>
      <c r="F7" s="176"/>
      <c r="G7" s="176"/>
      <c r="H7" s="348"/>
      <c r="I7" s="348"/>
      <c r="J7" s="349"/>
      <c r="K7" s="349"/>
      <c r="L7" s="349"/>
      <c r="M7" s="540"/>
      <c r="N7" s="541"/>
    </row>
    <row r="8" customFormat="false" ht="15" hidden="false" customHeight="false" outlineLevel="0" collapsed="false">
      <c r="A8" s="144"/>
      <c r="B8" s="144"/>
      <c r="C8" s="144"/>
      <c r="D8" s="144"/>
      <c r="E8" s="144"/>
      <c r="F8" s="144"/>
      <c r="G8" s="144"/>
      <c r="H8" s="144"/>
      <c r="I8" s="144"/>
      <c r="J8" s="144"/>
      <c r="K8" s="144"/>
      <c r="L8" s="144"/>
      <c r="M8" s="537"/>
      <c r="N8" s="538"/>
    </row>
    <row r="9" customFormat="false" ht="12.75" hidden="false" customHeight="true" outlineLevel="0" collapsed="false">
      <c r="A9" s="144"/>
      <c r="B9" s="144"/>
      <c r="C9" s="542" t="s">
        <v>135</v>
      </c>
      <c r="D9" s="542"/>
      <c r="E9" s="543" t="s">
        <v>316</v>
      </c>
      <c r="F9" s="543"/>
      <c r="G9" s="543"/>
      <c r="H9" s="543"/>
      <c r="I9" s="543"/>
      <c r="J9" s="543"/>
      <c r="K9" s="543"/>
      <c r="L9" s="543"/>
      <c r="M9" s="543"/>
      <c r="N9" s="543"/>
    </row>
    <row r="10" customFormat="false" ht="12.75" hidden="true" customHeight="true" outlineLevel="0" collapsed="false">
      <c r="A10" s="144"/>
      <c r="B10" s="144"/>
      <c r="C10" s="544" t="s">
        <v>317</v>
      </c>
      <c r="D10" s="544"/>
      <c r="E10" s="545" t="s">
        <v>318</v>
      </c>
      <c r="F10" s="545"/>
      <c r="G10" s="545"/>
      <c r="H10" s="545"/>
      <c r="I10" s="545"/>
      <c r="J10" s="545"/>
      <c r="K10" s="545"/>
      <c r="L10" s="545"/>
      <c r="M10" s="545"/>
      <c r="N10" s="545"/>
    </row>
    <row r="11" customFormat="false" ht="12.75" hidden="false" customHeight="true" outlineLevel="0" collapsed="false">
      <c r="A11" s="546" t="s">
        <v>319</v>
      </c>
      <c r="B11" s="547" t="s">
        <v>320</v>
      </c>
      <c r="C11" s="548" t="e">
        <f aca="true">INDIRECT(CONCATENATE("'",B11,"'!",C$10))</f>
        <v>#REF!</v>
      </c>
      <c r="D11" s="548"/>
      <c r="E11" s="549" t="e">
        <f aca="true">INDIRECT(CONCATENATE("'",B11,"'!",E$10))</f>
        <v>#REF!</v>
      </c>
      <c r="F11" s="549"/>
      <c r="G11" s="549"/>
      <c r="H11" s="549"/>
      <c r="I11" s="549"/>
      <c r="J11" s="549"/>
      <c r="K11" s="549"/>
      <c r="L11" s="549"/>
      <c r="M11" s="549"/>
      <c r="N11" s="549"/>
    </row>
    <row r="12" customFormat="false" ht="12.75" hidden="false" customHeight="true" outlineLevel="0" collapsed="false">
      <c r="A12" s="546" t="s">
        <v>141</v>
      </c>
      <c r="B12" s="547" t="s">
        <v>321</v>
      </c>
      <c r="C12" s="548" t="e">
        <f aca="true">INDIRECT(CONCATENATE("'",B12,"'!",C$10))</f>
        <v>#REF!</v>
      </c>
      <c r="D12" s="548"/>
      <c r="E12" s="549" t="e">
        <f aca="true">INDIRECT(CONCATENATE("'",B12,"'!",E$10))</f>
        <v>#REF!</v>
      </c>
      <c r="F12" s="549"/>
      <c r="G12" s="549"/>
      <c r="H12" s="549"/>
      <c r="I12" s="549"/>
      <c r="J12" s="549"/>
      <c r="K12" s="549"/>
      <c r="L12" s="549"/>
      <c r="M12" s="549"/>
      <c r="N12" s="549"/>
    </row>
    <row r="13" customFormat="false" ht="12.75" hidden="false" customHeight="true" outlineLevel="0" collapsed="false">
      <c r="A13" s="546" t="s">
        <v>142</v>
      </c>
      <c r="B13" s="547" t="s">
        <v>322</v>
      </c>
      <c r="C13" s="548" t="e">
        <f aca="true">INDIRECT(CONCATENATE("'",B13,"'!",C$10))</f>
        <v>#REF!</v>
      </c>
      <c r="D13" s="548"/>
      <c r="E13" s="549" t="e">
        <f aca="true">INDIRECT(CONCATENATE("'",B13,"'!",E$10))</f>
        <v>#REF!</v>
      </c>
      <c r="F13" s="549"/>
      <c r="G13" s="549"/>
      <c r="H13" s="549"/>
      <c r="I13" s="549"/>
      <c r="J13" s="549"/>
      <c r="K13" s="549"/>
      <c r="L13" s="549"/>
      <c r="M13" s="549"/>
      <c r="N13" s="549"/>
    </row>
    <row r="14" customFormat="false" ht="12.75" hidden="false" customHeight="true" outlineLevel="0" collapsed="false">
      <c r="A14" s="546" t="s">
        <v>143</v>
      </c>
      <c r="B14" s="547" t="s">
        <v>323</v>
      </c>
      <c r="C14" s="548" t="e">
        <f aca="true">INDIRECT(CONCATENATE("'",B14,"'!",C$10))</f>
        <v>#REF!</v>
      </c>
      <c r="D14" s="548"/>
      <c r="E14" s="549" t="e">
        <f aca="true">INDIRECT(CONCATENATE("'",B14,"'!",E$10))</f>
        <v>#REF!</v>
      </c>
      <c r="F14" s="549"/>
      <c r="G14" s="549"/>
      <c r="H14" s="549"/>
      <c r="I14" s="549"/>
      <c r="J14" s="549"/>
      <c r="K14" s="549"/>
      <c r="L14" s="549"/>
      <c r="M14" s="549"/>
      <c r="N14" s="549"/>
    </row>
    <row r="15" customFormat="false" ht="12.75" hidden="false" customHeight="true" outlineLevel="0" collapsed="false">
      <c r="A15" s="546" t="s">
        <v>144</v>
      </c>
      <c r="B15" s="547" t="s">
        <v>324</v>
      </c>
      <c r="C15" s="548" t="e">
        <f aca="true">INDIRECT(CONCATENATE("'",B15,"'!",C$10))</f>
        <v>#REF!</v>
      </c>
      <c r="D15" s="548"/>
      <c r="E15" s="549" t="e">
        <f aca="true">INDIRECT(CONCATENATE("'",B15,"'!",E$10))</f>
        <v>#REF!</v>
      </c>
      <c r="F15" s="549"/>
      <c r="G15" s="549"/>
      <c r="H15" s="549"/>
      <c r="I15" s="549"/>
      <c r="J15" s="549"/>
      <c r="K15" s="549"/>
      <c r="L15" s="549"/>
      <c r="M15" s="549"/>
      <c r="N15" s="549"/>
    </row>
    <row r="16" customFormat="false" ht="12.75" hidden="false" customHeight="true" outlineLevel="0" collapsed="false">
      <c r="A16" s="546" t="s">
        <v>145</v>
      </c>
      <c r="B16" s="547" t="s">
        <v>325</v>
      </c>
      <c r="C16" s="548" t="e">
        <f aca="true">INDIRECT(CONCATENATE("'",B16,"'!",C$10))</f>
        <v>#REF!</v>
      </c>
      <c r="D16" s="548"/>
      <c r="E16" s="549" t="e">
        <f aca="true">INDIRECT(CONCATENATE("'",B16,"'!",E$10))</f>
        <v>#REF!</v>
      </c>
      <c r="F16" s="549"/>
      <c r="G16" s="549"/>
      <c r="H16" s="549"/>
      <c r="I16" s="549"/>
      <c r="J16" s="549"/>
      <c r="K16" s="549"/>
      <c r="L16" s="549"/>
      <c r="M16" s="549"/>
      <c r="N16" s="549"/>
    </row>
    <row r="17" customFormat="false" ht="12.75" hidden="false" customHeight="true" outlineLevel="0" collapsed="false">
      <c r="A17" s="546" t="s">
        <v>146</v>
      </c>
      <c r="B17" s="547" t="s">
        <v>326</v>
      </c>
      <c r="C17" s="548" t="e">
        <f aca="true">INDIRECT(CONCATENATE("'",B17,"'!",C$10))</f>
        <v>#REF!</v>
      </c>
      <c r="D17" s="548"/>
      <c r="E17" s="549" t="e">
        <f aca="true">INDIRECT(CONCATENATE("'",B17,"'!",E$10))</f>
        <v>#REF!</v>
      </c>
      <c r="F17" s="549"/>
      <c r="G17" s="549"/>
      <c r="H17" s="549"/>
      <c r="I17" s="549"/>
      <c r="J17" s="549"/>
      <c r="K17" s="549"/>
      <c r="L17" s="549"/>
      <c r="M17" s="549"/>
      <c r="N17" s="549"/>
    </row>
    <row r="18" customFormat="false" ht="12.75" hidden="false" customHeight="true" outlineLevel="0" collapsed="false">
      <c r="A18" s="546" t="s">
        <v>147</v>
      </c>
      <c r="B18" s="547" t="s">
        <v>327</v>
      </c>
      <c r="C18" s="548" t="e">
        <f aca="true">INDIRECT(CONCATENATE("'",B18,"'!",C$10))</f>
        <v>#REF!</v>
      </c>
      <c r="D18" s="548"/>
      <c r="E18" s="549" t="e">
        <f aca="true">INDIRECT(CONCATENATE("'",B18,"'!",E$10))</f>
        <v>#REF!</v>
      </c>
      <c r="F18" s="549"/>
      <c r="G18" s="549"/>
      <c r="H18" s="549"/>
      <c r="I18" s="549"/>
      <c r="J18" s="549"/>
      <c r="K18" s="549"/>
      <c r="L18" s="549"/>
      <c r="M18" s="549"/>
      <c r="N18" s="549"/>
    </row>
    <row r="19" customFormat="false" ht="12.75" hidden="false" customHeight="true" outlineLevel="0" collapsed="false">
      <c r="A19" s="546" t="s">
        <v>148</v>
      </c>
      <c r="B19" s="547" t="s">
        <v>328</v>
      </c>
      <c r="C19" s="548" t="e">
        <f aca="true">INDIRECT(CONCATENATE("'",B19,"'!",C$10))</f>
        <v>#REF!</v>
      </c>
      <c r="D19" s="548"/>
      <c r="E19" s="549" t="e">
        <f aca="true">INDIRECT(CONCATENATE("'",B19,"'!",E$10))</f>
        <v>#REF!</v>
      </c>
      <c r="F19" s="549"/>
      <c r="G19" s="549"/>
      <c r="H19" s="549"/>
      <c r="I19" s="549"/>
      <c r="J19" s="549"/>
      <c r="K19" s="549"/>
      <c r="L19" s="549"/>
      <c r="M19" s="549"/>
      <c r="N19" s="549"/>
    </row>
    <row r="20" customFormat="false" ht="12.75" hidden="false" customHeight="true" outlineLevel="0" collapsed="false">
      <c r="A20" s="546" t="s">
        <v>149</v>
      </c>
      <c r="B20" s="547" t="s">
        <v>329</v>
      </c>
      <c r="C20" s="548" t="e">
        <f aca="true">INDIRECT(CONCATENATE("'",B20,"'!",C$10))</f>
        <v>#REF!</v>
      </c>
      <c r="D20" s="548"/>
      <c r="E20" s="549" t="e">
        <f aca="true">INDIRECT(CONCATENATE("'",B20,"'!",E$10))</f>
        <v>#REF!</v>
      </c>
      <c r="F20" s="549"/>
      <c r="G20" s="549"/>
      <c r="H20" s="549"/>
      <c r="I20" s="549"/>
      <c r="J20" s="549"/>
      <c r="K20" s="549"/>
      <c r="L20" s="549"/>
      <c r="M20" s="549"/>
      <c r="N20" s="549"/>
    </row>
    <row r="21" customFormat="false" ht="15" hidden="false" customHeight="false" outlineLevel="0" collapsed="false">
      <c r="A21" s="144"/>
      <c r="B21" s="144"/>
      <c r="C21" s="144"/>
      <c r="D21" s="144"/>
      <c r="E21" s="144"/>
      <c r="F21" s="144"/>
      <c r="G21" s="144"/>
      <c r="H21" s="144"/>
      <c r="I21" s="144"/>
      <c r="J21" s="144"/>
      <c r="K21" s="536"/>
      <c r="L21" s="255"/>
      <c r="M21" s="537"/>
      <c r="N21" s="538"/>
    </row>
    <row r="22" customFormat="false" ht="15" hidden="false" customHeight="false" outlineLevel="0" collapsed="false">
      <c r="A22" s="144"/>
      <c r="B22" s="144"/>
      <c r="C22" s="144"/>
      <c r="D22" s="144"/>
      <c r="E22" s="144"/>
      <c r="F22" s="144"/>
      <c r="G22" s="144"/>
      <c r="H22" s="144"/>
      <c r="I22" s="144"/>
      <c r="J22" s="144"/>
      <c r="K22" s="536"/>
      <c r="L22" s="255"/>
      <c r="M22" s="537"/>
      <c r="N22" s="538"/>
    </row>
    <row r="23" customFormat="false" ht="15" hidden="false" customHeight="false" outlineLevel="0" collapsed="false">
      <c r="A23" s="144"/>
      <c r="B23" s="144"/>
      <c r="C23" s="144"/>
      <c r="D23" s="144"/>
      <c r="E23" s="144"/>
      <c r="F23" s="144"/>
      <c r="G23" s="144"/>
      <c r="H23" s="144"/>
      <c r="I23" s="144"/>
      <c r="J23" s="144"/>
      <c r="K23" s="536"/>
      <c r="L23" s="255"/>
      <c r="M23" s="537"/>
      <c r="N23" s="538"/>
    </row>
    <row r="24" customFormat="false" ht="15" hidden="false" customHeight="false" outlineLevel="0" collapsed="false">
      <c r="A24" s="144"/>
      <c r="B24" s="144"/>
      <c r="C24" s="144"/>
      <c r="D24" s="144"/>
      <c r="E24" s="144"/>
      <c r="F24" s="144"/>
      <c r="G24" s="144"/>
      <c r="H24" s="179"/>
      <c r="I24" s="144"/>
      <c r="J24" s="144"/>
      <c r="K24" s="536"/>
      <c r="L24" s="255"/>
      <c r="M24" s="537"/>
      <c r="N24" s="538"/>
    </row>
    <row r="25" customFormat="false" ht="15" hidden="false" customHeight="false" outlineLevel="0" collapsed="false">
      <c r="A25" s="175" t="s">
        <v>330</v>
      </c>
      <c r="B25" s="175"/>
      <c r="C25" s="176"/>
      <c r="D25" s="176"/>
      <c r="E25" s="176"/>
      <c r="F25" s="176"/>
      <c r="G25" s="176"/>
      <c r="H25" s="348"/>
      <c r="I25" s="348"/>
      <c r="J25" s="349"/>
      <c r="K25" s="349"/>
      <c r="L25" s="349"/>
      <c r="M25" s="349"/>
      <c r="N25" s="550"/>
      <c r="O25" s="551"/>
    </row>
    <row r="26" customFormat="false" ht="12.75" hidden="false" customHeight="false" outlineLevel="0" collapsed="false">
      <c r="A26" s="144"/>
      <c r="B26" s="144"/>
      <c r="C26" s="344"/>
      <c r="D26" s="344"/>
      <c r="E26" s="345"/>
      <c r="F26" s="346"/>
      <c r="G26" s="346"/>
      <c r="H26" s="347"/>
      <c r="I26" s="144"/>
      <c r="J26" s="144"/>
      <c r="K26" s="144"/>
      <c r="L26" s="144"/>
      <c r="M26" s="144"/>
      <c r="N26" s="179"/>
      <c r="O26" s="551"/>
    </row>
    <row r="27" customFormat="false" ht="12.75" hidden="false" customHeight="true" outlineLevel="0" collapsed="false">
      <c r="A27" s="179"/>
      <c r="B27" s="351"/>
      <c r="C27" s="552" t="s">
        <v>331</v>
      </c>
      <c r="D27" s="553" t="s">
        <v>261</v>
      </c>
      <c r="E27" s="553"/>
      <c r="F27" s="553"/>
      <c r="G27" s="553"/>
      <c r="H27" s="553"/>
      <c r="I27" s="553"/>
      <c r="J27" s="352" t="s">
        <v>262</v>
      </c>
      <c r="K27" s="352" t="s">
        <v>263</v>
      </c>
      <c r="L27" s="354" t="s">
        <v>264</v>
      </c>
      <c r="M27" s="354" t="s">
        <v>332</v>
      </c>
      <c r="N27" s="554" t="s">
        <v>333</v>
      </c>
      <c r="O27" s="555" t="s">
        <v>285</v>
      </c>
      <c r="P27" s="556" t="s">
        <v>334</v>
      </c>
      <c r="Q27" s="557" t="s">
        <v>335</v>
      </c>
      <c r="R27" s="558" t="s">
        <v>336</v>
      </c>
      <c r="S27" s="559" t="s">
        <v>296</v>
      </c>
      <c r="T27" s="560" t="s">
        <v>337</v>
      </c>
    </row>
    <row r="28" customFormat="false" ht="35.25" hidden="false" customHeight="true" outlineLevel="0" collapsed="false">
      <c r="A28" s="179"/>
      <c r="B28" s="351"/>
      <c r="C28" s="552"/>
      <c r="D28" s="360" t="s">
        <v>267</v>
      </c>
      <c r="E28" s="360"/>
      <c r="F28" s="361" t="s">
        <v>268</v>
      </c>
      <c r="G28" s="361"/>
      <c r="H28" s="361" t="s">
        <v>269</v>
      </c>
      <c r="I28" s="361"/>
      <c r="J28" s="352"/>
      <c r="K28" s="352"/>
      <c r="L28" s="354"/>
      <c r="M28" s="354"/>
      <c r="N28" s="554"/>
      <c r="O28" s="555"/>
      <c r="P28" s="556"/>
      <c r="Q28" s="557"/>
      <c r="R28" s="558"/>
      <c r="S28" s="559"/>
      <c r="T28" s="560"/>
    </row>
    <row r="29" customFormat="false" ht="12.75" hidden="false" customHeight="false" outlineLevel="0" collapsed="false">
      <c r="A29" s="179"/>
      <c r="B29" s="351"/>
      <c r="C29" s="552"/>
      <c r="D29" s="363" t="s">
        <v>271</v>
      </c>
      <c r="E29" s="364" t="s">
        <v>272</v>
      </c>
      <c r="F29" s="363" t="s">
        <v>271</v>
      </c>
      <c r="G29" s="364" t="s">
        <v>272</v>
      </c>
      <c r="H29" s="363" t="s">
        <v>271</v>
      </c>
      <c r="I29" s="364" t="s">
        <v>272</v>
      </c>
      <c r="J29" s="352"/>
      <c r="K29" s="352"/>
      <c r="L29" s="354"/>
      <c r="M29" s="354"/>
      <c r="N29" s="554"/>
      <c r="O29" s="555"/>
      <c r="P29" s="556"/>
      <c r="Q29" s="557"/>
      <c r="R29" s="558"/>
      <c r="S29" s="559"/>
      <c r="T29" s="560"/>
    </row>
    <row r="30" customFormat="false" ht="12.75" hidden="true" customHeight="false" outlineLevel="0" collapsed="false">
      <c r="A30" s="561"/>
      <c r="B30" s="562"/>
      <c r="C30" s="563" t="s">
        <v>338</v>
      </c>
      <c r="D30" s="363" t="s">
        <v>339</v>
      </c>
      <c r="E30" s="364" t="s">
        <v>340</v>
      </c>
      <c r="F30" s="363" t="s">
        <v>341</v>
      </c>
      <c r="G30" s="364" t="s">
        <v>342</v>
      </c>
      <c r="H30" s="363" t="s">
        <v>343</v>
      </c>
      <c r="I30" s="364" t="s">
        <v>344</v>
      </c>
      <c r="J30" s="564" t="s">
        <v>345</v>
      </c>
      <c r="K30" s="564" t="s">
        <v>346</v>
      </c>
      <c r="L30" s="564" t="s">
        <v>347</v>
      </c>
      <c r="M30" s="565" t="s">
        <v>348</v>
      </c>
      <c r="N30" s="566"/>
      <c r="O30" s="555" t="s">
        <v>349</v>
      </c>
      <c r="P30" s="556" t="s">
        <v>350</v>
      </c>
      <c r="Q30" s="557" t="s">
        <v>351</v>
      </c>
      <c r="R30" s="558" t="s">
        <v>352</v>
      </c>
      <c r="S30" s="559" t="s">
        <v>353</v>
      </c>
      <c r="T30" s="560" t="s">
        <v>354</v>
      </c>
    </row>
    <row r="31" customFormat="false" ht="12.75" hidden="false" customHeight="false" outlineLevel="0" collapsed="false">
      <c r="A31" s="546" t="s">
        <v>319</v>
      </c>
      <c r="B31" s="546" t="str">
        <f aca="false">B11</f>
        <v>Part1-Coor</v>
      </c>
      <c r="C31" s="567" t="e">
        <f aca="true">INDIRECT(CONCATENATE("'",B31,"'!",C$30))</f>
        <v>#REF!</v>
      </c>
      <c r="D31" s="568" t="e">
        <f aca="true">INDIRECT(CONCATENATE("'",B31,"'!",D$30))</f>
        <v>#REF!</v>
      </c>
      <c r="E31" s="567" t="e">
        <f aca="true">INDIRECT(CONCATENATE("'",B31,"'!",E$30))</f>
        <v>#REF!</v>
      </c>
      <c r="F31" s="567" t="e">
        <f aca="true">INDIRECT(CONCATENATE("'",B31,"'!",F$30))</f>
        <v>#REF!</v>
      </c>
      <c r="G31" s="567" t="e">
        <f aca="true">INDIRECT(CONCATENATE("'",B31,"'!",G$30))</f>
        <v>#REF!</v>
      </c>
      <c r="H31" s="567" t="e">
        <f aca="true">INDIRECT(CONCATENATE("'",B31,"'!",H$30))</f>
        <v>#REF!</v>
      </c>
      <c r="I31" s="567" t="e">
        <f aca="true">INDIRECT(CONCATENATE("'",B31,"'!",I$30))</f>
        <v>#REF!</v>
      </c>
      <c r="J31" s="567" t="e">
        <f aca="true">INDIRECT(CONCATENATE("'",B31,"'!",J$30))</f>
        <v>#REF!</v>
      </c>
      <c r="K31" s="567" t="e">
        <f aca="true">INDIRECT(CONCATENATE("'",B31,"'!",K$30))</f>
        <v>#REF!</v>
      </c>
      <c r="L31" s="567" t="e">
        <f aca="true">INDIRECT(CONCATENATE("'",B31,"'!",L$30))</f>
        <v>#REF!</v>
      </c>
      <c r="M31" s="567" t="e">
        <f aca="true">INDIRECT(CONCATENATE("'",B31,"'!",M$30))</f>
        <v>#REF!</v>
      </c>
      <c r="N31" s="569" t="e">
        <f aca="false">L31+K31+J31+G31+E31+C31+M31+I31</f>
        <v>#REF!</v>
      </c>
      <c r="O31" s="570" t="e">
        <f aca="true">INDIRECT(CONCATENATE("'",B31,"'!",O$30))</f>
        <v>#REF!</v>
      </c>
      <c r="P31" s="570" t="e">
        <f aca="true">INDIRECT(CONCATENATE("'",B31,"'!",P$30))</f>
        <v>#REF!</v>
      </c>
      <c r="Q31" s="571" t="e">
        <f aca="true">INDIRECT(CONCATENATE("'",B31,"'!",Q$30))</f>
        <v>#REF!</v>
      </c>
      <c r="R31" s="570" t="e">
        <f aca="true">INDIRECT(CONCATENATE("'",B31,"'!",R$30))</f>
        <v>#REF!</v>
      </c>
      <c r="S31" s="572" t="e">
        <f aca="true">INDIRECT(CONCATENATE("'",B31,"'!",S$30))</f>
        <v>#REF!</v>
      </c>
      <c r="T31" s="573" t="e">
        <f aca="true">INDIRECT(CONCATENATE("'",B31,"'!",T$30))</f>
        <v>#REF!</v>
      </c>
    </row>
    <row r="32" customFormat="false" ht="12.75" hidden="false" customHeight="false" outlineLevel="0" collapsed="false">
      <c r="A32" s="546" t="s">
        <v>141</v>
      </c>
      <c r="B32" s="546" t="str">
        <f aca="false">B12</f>
        <v>Part2</v>
      </c>
      <c r="C32" s="567" t="e">
        <f aca="true">INDIRECT(CONCATENATE("'",B32,"'!",C$30))</f>
        <v>#REF!</v>
      </c>
      <c r="D32" s="568" t="e">
        <f aca="true">INDIRECT(CONCATENATE("'",B32,"'!",D$30))</f>
        <v>#REF!</v>
      </c>
      <c r="E32" s="567" t="e">
        <f aca="true">INDIRECT(CONCATENATE("'",B32,"'!",E$30))</f>
        <v>#REF!</v>
      </c>
      <c r="F32" s="567" t="e">
        <f aca="true">INDIRECT(CONCATENATE("'",B32,"'!",F$30))</f>
        <v>#REF!</v>
      </c>
      <c r="G32" s="567" t="e">
        <f aca="true">INDIRECT(CONCATENATE("'",B32,"'!",G$30))</f>
        <v>#REF!</v>
      </c>
      <c r="H32" s="567" t="e">
        <f aca="true">INDIRECT(CONCATENATE("'",B32,"'!",H$30))</f>
        <v>#REF!</v>
      </c>
      <c r="I32" s="567" t="e">
        <f aca="true">INDIRECT(CONCATENATE("'",B32,"'!",I$30))</f>
        <v>#REF!</v>
      </c>
      <c r="J32" s="567" t="e">
        <f aca="true">INDIRECT(CONCATENATE("'",B32,"'!",J$30))</f>
        <v>#REF!</v>
      </c>
      <c r="K32" s="567" t="e">
        <f aca="true">INDIRECT(CONCATENATE("'",B32,"'!",K$30))</f>
        <v>#REF!</v>
      </c>
      <c r="L32" s="567" t="e">
        <f aca="true">INDIRECT(CONCATENATE("'",B32,"'!",L$30))</f>
        <v>#REF!</v>
      </c>
      <c r="M32" s="567" t="e">
        <f aca="true">INDIRECT(CONCATENATE("'",B32,"'!",M$30))</f>
        <v>#REF!</v>
      </c>
      <c r="N32" s="569" t="e">
        <f aca="false">L32+K32+J32+G32+E32+C32+M32+I32</f>
        <v>#REF!</v>
      </c>
      <c r="O32" s="570" t="e">
        <f aca="true">INDIRECT(CONCATENATE("'",B32,"'!",O$30))</f>
        <v>#REF!</v>
      </c>
      <c r="P32" s="570" t="e">
        <f aca="true">INDIRECT(CONCATENATE("'",B32,"'!",P$30))</f>
        <v>#REF!</v>
      </c>
      <c r="Q32" s="571" t="e">
        <f aca="true">INDIRECT(CONCATENATE("'",B32,"'!",Q$30))</f>
        <v>#REF!</v>
      </c>
      <c r="R32" s="570" t="e">
        <f aca="true">INDIRECT(CONCATENATE("'",B32,"'!",R$30))</f>
        <v>#REF!</v>
      </c>
      <c r="S32" s="572" t="e">
        <f aca="true">INDIRECT(CONCATENATE("'",B32,"'!",S$30))</f>
        <v>#REF!</v>
      </c>
      <c r="T32" s="573" t="e">
        <f aca="true">INDIRECT(CONCATENATE("'",B32,"'!",T$30))</f>
        <v>#REF!</v>
      </c>
    </row>
    <row r="33" customFormat="false" ht="12.75" hidden="false" customHeight="false" outlineLevel="0" collapsed="false">
      <c r="A33" s="546" t="s">
        <v>142</v>
      </c>
      <c r="B33" s="546" t="str">
        <f aca="false">B13</f>
        <v>Part3</v>
      </c>
      <c r="C33" s="567" t="e">
        <f aca="true">INDIRECT(CONCATENATE("'",B33,"'!",C$30))</f>
        <v>#REF!</v>
      </c>
      <c r="D33" s="568" t="e">
        <f aca="true">INDIRECT(CONCATENATE("'",B33,"'!",D$30))</f>
        <v>#REF!</v>
      </c>
      <c r="E33" s="567" t="e">
        <f aca="true">INDIRECT(CONCATENATE("'",B33,"'!",E$30))</f>
        <v>#REF!</v>
      </c>
      <c r="F33" s="567" t="e">
        <f aca="true">INDIRECT(CONCATENATE("'",B33,"'!",F$30))</f>
        <v>#REF!</v>
      </c>
      <c r="G33" s="567" t="e">
        <f aca="true">INDIRECT(CONCATENATE("'",B33,"'!",G$30))</f>
        <v>#REF!</v>
      </c>
      <c r="H33" s="567" t="e">
        <f aca="true">INDIRECT(CONCATENATE("'",B33,"'!",H$30))</f>
        <v>#REF!</v>
      </c>
      <c r="I33" s="567" t="e">
        <f aca="true">INDIRECT(CONCATENATE("'",B33,"'!",I$30))</f>
        <v>#REF!</v>
      </c>
      <c r="J33" s="567" t="e">
        <f aca="true">INDIRECT(CONCATENATE("'",B33,"'!",J$30))</f>
        <v>#REF!</v>
      </c>
      <c r="K33" s="567" t="e">
        <f aca="true">INDIRECT(CONCATENATE("'",B33,"'!",K$30))</f>
        <v>#REF!</v>
      </c>
      <c r="L33" s="567" t="e">
        <f aca="true">INDIRECT(CONCATENATE("'",B33,"'!",L$30))</f>
        <v>#REF!</v>
      </c>
      <c r="M33" s="567" t="e">
        <f aca="true">INDIRECT(CONCATENATE("'",B33,"'!",M$30))</f>
        <v>#REF!</v>
      </c>
      <c r="N33" s="569" t="e">
        <f aca="false">L33+K33+J33+G33+E33+C33+M33+I33</f>
        <v>#REF!</v>
      </c>
      <c r="O33" s="570" t="e">
        <f aca="true">INDIRECT(CONCATENATE("'",B33,"'!",O$30))</f>
        <v>#REF!</v>
      </c>
      <c r="P33" s="570" t="e">
        <f aca="true">INDIRECT(CONCATENATE("'",B33,"'!",P$30))</f>
        <v>#REF!</v>
      </c>
      <c r="Q33" s="571" t="e">
        <f aca="true">INDIRECT(CONCATENATE("'",B33,"'!",Q$30))</f>
        <v>#REF!</v>
      </c>
      <c r="R33" s="570" t="e">
        <f aca="true">INDIRECT(CONCATENATE("'",B33,"'!",R$30))</f>
        <v>#REF!</v>
      </c>
      <c r="S33" s="572" t="e">
        <f aca="true">INDIRECT(CONCATENATE("'",B33,"'!",S$30))</f>
        <v>#REF!</v>
      </c>
      <c r="T33" s="573" t="e">
        <f aca="true">INDIRECT(CONCATENATE("'",B33,"'!",T$30))</f>
        <v>#REF!</v>
      </c>
    </row>
    <row r="34" customFormat="false" ht="12.75" hidden="false" customHeight="false" outlineLevel="0" collapsed="false">
      <c r="A34" s="546" t="s">
        <v>143</v>
      </c>
      <c r="B34" s="546" t="str">
        <f aca="false">B14</f>
        <v>Part4</v>
      </c>
      <c r="C34" s="567" t="e">
        <f aca="true">INDIRECT(CONCATENATE("'",B34,"'!",C$30))</f>
        <v>#REF!</v>
      </c>
      <c r="D34" s="568" t="e">
        <f aca="true">INDIRECT(CONCATENATE("'",B34,"'!",D$30))</f>
        <v>#REF!</v>
      </c>
      <c r="E34" s="567" t="e">
        <f aca="true">INDIRECT(CONCATENATE("'",B34,"'!",E$30))</f>
        <v>#REF!</v>
      </c>
      <c r="F34" s="567" t="e">
        <f aca="true">INDIRECT(CONCATENATE("'",B34,"'!",F$30))</f>
        <v>#REF!</v>
      </c>
      <c r="G34" s="567" t="e">
        <f aca="true">INDIRECT(CONCATENATE("'",B34,"'!",G$30))</f>
        <v>#REF!</v>
      </c>
      <c r="H34" s="567" t="e">
        <f aca="true">INDIRECT(CONCATENATE("'",B34,"'!",H$30))</f>
        <v>#REF!</v>
      </c>
      <c r="I34" s="567" t="e">
        <f aca="true">INDIRECT(CONCATENATE("'",B34,"'!",I$30))</f>
        <v>#REF!</v>
      </c>
      <c r="J34" s="567" t="e">
        <f aca="true">INDIRECT(CONCATENATE("'",B34,"'!",J$30))</f>
        <v>#REF!</v>
      </c>
      <c r="K34" s="567" t="e">
        <f aca="true">INDIRECT(CONCATENATE("'",B34,"'!",K$30))</f>
        <v>#REF!</v>
      </c>
      <c r="L34" s="567" t="e">
        <f aca="true">INDIRECT(CONCATENATE("'",B34,"'!",L$30))</f>
        <v>#REF!</v>
      </c>
      <c r="M34" s="567" t="e">
        <f aca="true">INDIRECT(CONCATENATE("'",B34,"'!",M$30))</f>
        <v>#REF!</v>
      </c>
      <c r="N34" s="569" t="e">
        <f aca="false">L34+K34+J34+G34+E34+C34+M34+I34</f>
        <v>#REF!</v>
      </c>
      <c r="O34" s="570" t="e">
        <f aca="true">INDIRECT(CONCATENATE("'",B34,"'!",O$30))</f>
        <v>#REF!</v>
      </c>
      <c r="P34" s="570" t="e">
        <f aca="true">INDIRECT(CONCATENATE("'",B34,"'!",P$30))</f>
        <v>#REF!</v>
      </c>
      <c r="Q34" s="571" t="e">
        <f aca="true">INDIRECT(CONCATENATE("'",B34,"'!",Q$30))</f>
        <v>#REF!</v>
      </c>
      <c r="R34" s="570" t="e">
        <f aca="true">INDIRECT(CONCATENATE("'",B34,"'!",R$30))</f>
        <v>#REF!</v>
      </c>
      <c r="S34" s="572" t="e">
        <f aca="true">INDIRECT(CONCATENATE("'",B34,"'!",S$30))</f>
        <v>#REF!</v>
      </c>
      <c r="T34" s="573" t="e">
        <f aca="true">INDIRECT(CONCATENATE("'",B34,"'!",T$30))</f>
        <v>#REF!</v>
      </c>
    </row>
    <row r="35" customFormat="false" ht="12.75" hidden="false" customHeight="false" outlineLevel="0" collapsed="false">
      <c r="A35" s="546" t="s">
        <v>144</v>
      </c>
      <c r="B35" s="546" t="str">
        <f aca="false">B15</f>
        <v>Part5</v>
      </c>
      <c r="C35" s="567" t="e">
        <f aca="true">INDIRECT(CONCATENATE("'",B35,"'!",C$30))</f>
        <v>#REF!</v>
      </c>
      <c r="D35" s="568" t="e">
        <f aca="true">INDIRECT(CONCATENATE("'",B35,"'!",D$30))</f>
        <v>#REF!</v>
      </c>
      <c r="E35" s="567" t="e">
        <f aca="true">INDIRECT(CONCATENATE("'",B35,"'!",E$30))</f>
        <v>#REF!</v>
      </c>
      <c r="F35" s="567" t="e">
        <f aca="true">INDIRECT(CONCATENATE("'",B35,"'!",F$30))</f>
        <v>#REF!</v>
      </c>
      <c r="G35" s="567" t="e">
        <f aca="true">INDIRECT(CONCATENATE("'",B35,"'!",G$30))</f>
        <v>#REF!</v>
      </c>
      <c r="H35" s="567" t="e">
        <f aca="true">INDIRECT(CONCATENATE("'",B35,"'!",H$30))</f>
        <v>#REF!</v>
      </c>
      <c r="I35" s="567" t="e">
        <f aca="true">INDIRECT(CONCATENATE("'",B35,"'!",I$30))</f>
        <v>#REF!</v>
      </c>
      <c r="J35" s="567" t="e">
        <f aca="true">INDIRECT(CONCATENATE("'",B35,"'!",J$30))</f>
        <v>#REF!</v>
      </c>
      <c r="K35" s="567" t="e">
        <f aca="true">INDIRECT(CONCATENATE("'",B35,"'!",K$30))</f>
        <v>#REF!</v>
      </c>
      <c r="L35" s="567" t="e">
        <f aca="true">INDIRECT(CONCATENATE("'",B35,"'!",L$30))</f>
        <v>#REF!</v>
      </c>
      <c r="M35" s="567" t="e">
        <f aca="true">INDIRECT(CONCATENATE("'",B35,"'!",M$30))</f>
        <v>#REF!</v>
      </c>
      <c r="N35" s="569" t="e">
        <f aca="false">L35+K35+J35+G35+E35+C35+M35+I35</f>
        <v>#REF!</v>
      </c>
      <c r="O35" s="570" t="e">
        <f aca="true">INDIRECT(CONCATENATE("'",B35,"'!",O$30))</f>
        <v>#REF!</v>
      </c>
      <c r="P35" s="570" t="e">
        <f aca="true">INDIRECT(CONCATENATE("'",B35,"'!",P$30))</f>
        <v>#REF!</v>
      </c>
      <c r="Q35" s="571" t="e">
        <f aca="true">INDIRECT(CONCATENATE("'",B35,"'!",Q$30))</f>
        <v>#REF!</v>
      </c>
      <c r="R35" s="570" t="e">
        <f aca="true">INDIRECT(CONCATENATE("'",B35,"'!",R$30))</f>
        <v>#REF!</v>
      </c>
      <c r="S35" s="572" t="e">
        <f aca="true">INDIRECT(CONCATENATE("'",B35,"'!",S$30))</f>
        <v>#REF!</v>
      </c>
      <c r="T35" s="573" t="e">
        <f aca="true">INDIRECT(CONCATENATE("'",B35,"'!",T$30))</f>
        <v>#REF!</v>
      </c>
    </row>
    <row r="36" customFormat="false" ht="12.75" hidden="false" customHeight="false" outlineLevel="0" collapsed="false">
      <c r="A36" s="546" t="s">
        <v>145</v>
      </c>
      <c r="B36" s="546" t="str">
        <f aca="false">B16</f>
        <v>Part6</v>
      </c>
      <c r="C36" s="567" t="e">
        <f aca="true">INDIRECT(CONCATENATE("'",B36,"'!",C$30))</f>
        <v>#REF!</v>
      </c>
      <c r="D36" s="568" t="e">
        <f aca="true">INDIRECT(CONCATENATE("'",B36,"'!",D$30))</f>
        <v>#REF!</v>
      </c>
      <c r="E36" s="567" t="e">
        <f aca="true">INDIRECT(CONCATENATE("'",B36,"'!",E$30))</f>
        <v>#REF!</v>
      </c>
      <c r="F36" s="567" t="e">
        <f aca="true">INDIRECT(CONCATENATE("'",B36,"'!",F$30))</f>
        <v>#REF!</v>
      </c>
      <c r="G36" s="567" t="e">
        <f aca="true">INDIRECT(CONCATENATE("'",B36,"'!",G$30))</f>
        <v>#REF!</v>
      </c>
      <c r="H36" s="567" t="e">
        <f aca="true">INDIRECT(CONCATENATE("'",B36,"'!",H$30))</f>
        <v>#REF!</v>
      </c>
      <c r="I36" s="567" t="e">
        <f aca="true">INDIRECT(CONCATENATE("'",B36,"'!",I$30))</f>
        <v>#REF!</v>
      </c>
      <c r="J36" s="567" t="e">
        <f aca="true">INDIRECT(CONCATENATE("'",B36,"'!",J$30))</f>
        <v>#REF!</v>
      </c>
      <c r="K36" s="567" t="e">
        <f aca="true">INDIRECT(CONCATENATE("'",B36,"'!",K$30))</f>
        <v>#REF!</v>
      </c>
      <c r="L36" s="567" t="e">
        <f aca="true">INDIRECT(CONCATENATE("'",B36,"'!",L$30))</f>
        <v>#REF!</v>
      </c>
      <c r="M36" s="567" t="e">
        <f aca="true">INDIRECT(CONCATENATE("'",B36,"'!",M$30))</f>
        <v>#REF!</v>
      </c>
      <c r="N36" s="569" t="e">
        <f aca="false">L36+K36+J36+G36+E36+C36+M36+I36</f>
        <v>#REF!</v>
      </c>
      <c r="O36" s="570" t="e">
        <f aca="true">INDIRECT(CONCATENATE("'",B36,"'!",O$30))</f>
        <v>#REF!</v>
      </c>
      <c r="P36" s="570" t="e">
        <f aca="true">INDIRECT(CONCATENATE("'",B36,"'!",P$30))</f>
        <v>#REF!</v>
      </c>
      <c r="Q36" s="571" t="e">
        <f aca="true">INDIRECT(CONCATENATE("'",B36,"'!",Q$30))</f>
        <v>#REF!</v>
      </c>
      <c r="R36" s="570" t="e">
        <f aca="true">INDIRECT(CONCATENATE("'",B36,"'!",R$30))</f>
        <v>#REF!</v>
      </c>
      <c r="S36" s="572" t="e">
        <f aca="true">INDIRECT(CONCATENATE("'",B36,"'!",S$30))</f>
        <v>#REF!</v>
      </c>
      <c r="T36" s="573" t="e">
        <f aca="true">INDIRECT(CONCATENATE("'",B36,"'!",T$30))</f>
        <v>#REF!</v>
      </c>
    </row>
    <row r="37" customFormat="false" ht="12.75" hidden="false" customHeight="false" outlineLevel="0" collapsed="false">
      <c r="A37" s="546" t="s">
        <v>146</v>
      </c>
      <c r="B37" s="546" t="str">
        <f aca="false">B17</f>
        <v>Part7</v>
      </c>
      <c r="C37" s="567" t="e">
        <f aca="true">INDIRECT(CONCATENATE("'",B37,"'!",C$30))</f>
        <v>#REF!</v>
      </c>
      <c r="D37" s="568" t="e">
        <f aca="true">INDIRECT(CONCATENATE("'",B37,"'!",D$30))</f>
        <v>#REF!</v>
      </c>
      <c r="E37" s="567" t="e">
        <f aca="true">INDIRECT(CONCATENATE("'",B37,"'!",E$30))</f>
        <v>#REF!</v>
      </c>
      <c r="F37" s="567" t="e">
        <f aca="true">INDIRECT(CONCATENATE("'",B37,"'!",F$30))</f>
        <v>#REF!</v>
      </c>
      <c r="G37" s="567" t="e">
        <f aca="true">INDIRECT(CONCATENATE("'",B37,"'!",G$30))</f>
        <v>#REF!</v>
      </c>
      <c r="H37" s="567" t="e">
        <f aca="true">INDIRECT(CONCATENATE("'",B37,"'!",H$30))</f>
        <v>#REF!</v>
      </c>
      <c r="I37" s="567" t="e">
        <f aca="true">INDIRECT(CONCATENATE("'",B37,"'!",I$30))</f>
        <v>#REF!</v>
      </c>
      <c r="J37" s="567" t="e">
        <f aca="true">INDIRECT(CONCATENATE("'",B37,"'!",J$30))</f>
        <v>#REF!</v>
      </c>
      <c r="K37" s="567" t="e">
        <f aca="true">INDIRECT(CONCATENATE("'",B37,"'!",K$30))</f>
        <v>#REF!</v>
      </c>
      <c r="L37" s="567" t="e">
        <f aca="true">INDIRECT(CONCATENATE("'",B37,"'!",L$30))</f>
        <v>#REF!</v>
      </c>
      <c r="M37" s="567" t="e">
        <f aca="true">INDIRECT(CONCATENATE("'",B37,"'!",M$30))</f>
        <v>#REF!</v>
      </c>
      <c r="N37" s="569" t="e">
        <f aca="false">L37+K37+J37+G37+E37+C37+M37+I37</f>
        <v>#REF!</v>
      </c>
      <c r="O37" s="570" t="e">
        <f aca="true">INDIRECT(CONCATENATE("'",B37,"'!",O$30))</f>
        <v>#REF!</v>
      </c>
      <c r="P37" s="570" t="e">
        <f aca="true">INDIRECT(CONCATENATE("'",B37,"'!",P$30))</f>
        <v>#REF!</v>
      </c>
      <c r="Q37" s="571" t="e">
        <f aca="true">INDIRECT(CONCATENATE("'",B37,"'!",Q$30))</f>
        <v>#REF!</v>
      </c>
      <c r="R37" s="570" t="e">
        <f aca="true">INDIRECT(CONCATENATE("'",B37,"'!",R$30))</f>
        <v>#REF!</v>
      </c>
      <c r="S37" s="572" t="e">
        <f aca="true">INDIRECT(CONCATENATE("'",B37,"'!",S$30))</f>
        <v>#REF!</v>
      </c>
      <c r="T37" s="573" t="e">
        <f aca="true">INDIRECT(CONCATENATE("'",B37,"'!",T$30))</f>
        <v>#REF!</v>
      </c>
    </row>
    <row r="38" customFormat="false" ht="12.75" hidden="false" customHeight="false" outlineLevel="0" collapsed="false">
      <c r="A38" s="546" t="s">
        <v>147</v>
      </c>
      <c r="B38" s="546" t="str">
        <f aca="false">B18</f>
        <v>Part8</v>
      </c>
      <c r="C38" s="567" t="e">
        <f aca="true">INDIRECT(CONCATENATE("'",B38,"'!",C$30))</f>
        <v>#REF!</v>
      </c>
      <c r="D38" s="568" t="e">
        <f aca="true">INDIRECT(CONCATENATE("'",B38,"'!",D$30))</f>
        <v>#REF!</v>
      </c>
      <c r="E38" s="567" t="e">
        <f aca="true">INDIRECT(CONCATENATE("'",B38,"'!",E$30))</f>
        <v>#REF!</v>
      </c>
      <c r="F38" s="567" t="e">
        <f aca="true">INDIRECT(CONCATENATE("'",B38,"'!",F$30))</f>
        <v>#REF!</v>
      </c>
      <c r="G38" s="567" t="e">
        <f aca="true">INDIRECT(CONCATENATE("'",B38,"'!",G$30))</f>
        <v>#REF!</v>
      </c>
      <c r="H38" s="567" t="e">
        <f aca="true">INDIRECT(CONCATENATE("'",B38,"'!",H$30))</f>
        <v>#REF!</v>
      </c>
      <c r="I38" s="567" t="e">
        <f aca="true">INDIRECT(CONCATENATE("'",B38,"'!",I$30))</f>
        <v>#REF!</v>
      </c>
      <c r="J38" s="567" t="e">
        <f aca="true">INDIRECT(CONCATENATE("'",B38,"'!",J$30))</f>
        <v>#REF!</v>
      </c>
      <c r="K38" s="567" t="e">
        <f aca="true">INDIRECT(CONCATENATE("'",B38,"'!",K$30))</f>
        <v>#REF!</v>
      </c>
      <c r="L38" s="567" t="e">
        <f aca="true">INDIRECT(CONCATENATE("'",B38,"'!",L$30))</f>
        <v>#REF!</v>
      </c>
      <c r="M38" s="567" t="e">
        <f aca="true">INDIRECT(CONCATENATE("'",B38,"'!",M$30))</f>
        <v>#REF!</v>
      </c>
      <c r="N38" s="569" t="e">
        <f aca="false">L38+K38+J38+G38+E38+C38+M38+I38</f>
        <v>#REF!</v>
      </c>
      <c r="O38" s="570" t="e">
        <f aca="true">INDIRECT(CONCATENATE("'",B38,"'!",O$30))</f>
        <v>#REF!</v>
      </c>
      <c r="P38" s="570" t="e">
        <f aca="true">INDIRECT(CONCATENATE("'",B38,"'!",P$30))</f>
        <v>#REF!</v>
      </c>
      <c r="Q38" s="571" t="e">
        <f aca="true">INDIRECT(CONCATENATE("'",B38,"'!",Q$30))</f>
        <v>#REF!</v>
      </c>
      <c r="R38" s="570" t="e">
        <f aca="true">INDIRECT(CONCATENATE("'",B38,"'!",R$30))</f>
        <v>#REF!</v>
      </c>
      <c r="S38" s="572" t="e">
        <f aca="true">INDIRECT(CONCATENATE("'",B38,"'!",S$30))</f>
        <v>#REF!</v>
      </c>
      <c r="T38" s="573" t="e">
        <f aca="true">INDIRECT(CONCATENATE("'",B38,"'!",T$30))</f>
        <v>#REF!</v>
      </c>
    </row>
    <row r="39" customFormat="false" ht="12.75" hidden="false" customHeight="false" outlineLevel="0" collapsed="false">
      <c r="A39" s="546" t="s">
        <v>148</v>
      </c>
      <c r="B39" s="546" t="str">
        <f aca="false">B19</f>
        <v>Part9</v>
      </c>
      <c r="C39" s="567" t="e">
        <f aca="true">INDIRECT(CONCATENATE("'",B39,"'!",C$30))</f>
        <v>#REF!</v>
      </c>
      <c r="D39" s="568" t="e">
        <f aca="true">INDIRECT(CONCATENATE("'",B39,"'!",D$30))</f>
        <v>#REF!</v>
      </c>
      <c r="E39" s="567" t="e">
        <f aca="true">INDIRECT(CONCATENATE("'",B39,"'!",E$30))</f>
        <v>#REF!</v>
      </c>
      <c r="F39" s="567" t="e">
        <f aca="true">INDIRECT(CONCATENATE("'",B39,"'!",F$30))</f>
        <v>#REF!</v>
      </c>
      <c r="G39" s="567" t="e">
        <f aca="true">INDIRECT(CONCATENATE("'",B39,"'!",G$30))</f>
        <v>#REF!</v>
      </c>
      <c r="H39" s="567" t="e">
        <f aca="true">INDIRECT(CONCATENATE("'",B39,"'!",H$30))</f>
        <v>#REF!</v>
      </c>
      <c r="I39" s="567" t="e">
        <f aca="true">INDIRECT(CONCATENATE("'",B39,"'!",I$30))</f>
        <v>#REF!</v>
      </c>
      <c r="J39" s="567" t="e">
        <f aca="true">INDIRECT(CONCATENATE("'",B39,"'!",J$30))</f>
        <v>#REF!</v>
      </c>
      <c r="K39" s="567" t="e">
        <f aca="true">INDIRECT(CONCATENATE("'",B39,"'!",K$30))</f>
        <v>#REF!</v>
      </c>
      <c r="L39" s="567" t="e">
        <f aca="true">INDIRECT(CONCATENATE("'",B39,"'!",L$30))</f>
        <v>#REF!</v>
      </c>
      <c r="M39" s="567" t="e">
        <f aca="true">INDIRECT(CONCATENATE("'",B39,"'!",M$30))</f>
        <v>#REF!</v>
      </c>
      <c r="N39" s="569" t="e">
        <f aca="false">L39+K39+J39+G39+E39+C39+M39+I39</f>
        <v>#REF!</v>
      </c>
      <c r="O39" s="570" t="e">
        <f aca="true">INDIRECT(CONCATENATE("'",B39,"'!",O$30))</f>
        <v>#REF!</v>
      </c>
      <c r="P39" s="570" t="e">
        <f aca="true">INDIRECT(CONCATENATE("'",B39,"'!",P$30))</f>
        <v>#REF!</v>
      </c>
      <c r="Q39" s="571" t="e">
        <f aca="true">INDIRECT(CONCATENATE("'",B39,"'!",Q$30))</f>
        <v>#REF!</v>
      </c>
      <c r="R39" s="570" t="e">
        <f aca="true">INDIRECT(CONCATENATE("'",B39,"'!",R$30))</f>
        <v>#REF!</v>
      </c>
      <c r="S39" s="572" t="e">
        <f aca="true">INDIRECT(CONCATENATE("'",B39,"'!",S$30))</f>
        <v>#REF!</v>
      </c>
      <c r="T39" s="573" t="e">
        <f aca="true">INDIRECT(CONCATENATE("'",B39,"'!",T$30))</f>
        <v>#REF!</v>
      </c>
    </row>
    <row r="40" customFormat="false" ht="13.5" hidden="false" customHeight="false" outlineLevel="0" collapsed="false">
      <c r="A40" s="546" t="s">
        <v>149</v>
      </c>
      <c r="B40" s="546" t="str">
        <f aca="false">B20</f>
        <v>Part10</v>
      </c>
      <c r="C40" s="567" t="e">
        <f aca="true">INDIRECT(CONCATENATE("'",B40,"'!",C$30))</f>
        <v>#REF!</v>
      </c>
      <c r="D40" s="568" t="e">
        <f aca="true">INDIRECT(CONCATENATE("'",B40,"'!",D$30))</f>
        <v>#REF!</v>
      </c>
      <c r="E40" s="567" t="e">
        <f aca="true">INDIRECT(CONCATENATE("'",B40,"'!",E$30))</f>
        <v>#REF!</v>
      </c>
      <c r="F40" s="567" t="e">
        <f aca="true">INDIRECT(CONCATENATE("'",B40,"'!",F$30))</f>
        <v>#REF!</v>
      </c>
      <c r="G40" s="567" t="e">
        <f aca="true">INDIRECT(CONCATENATE("'",B40,"'!",G$30))</f>
        <v>#REF!</v>
      </c>
      <c r="H40" s="567" t="e">
        <f aca="true">INDIRECT(CONCATENATE("'",B40,"'!",H$30))</f>
        <v>#REF!</v>
      </c>
      <c r="I40" s="567" t="e">
        <f aca="true">INDIRECT(CONCATENATE("'",B40,"'!",I$30))</f>
        <v>#REF!</v>
      </c>
      <c r="J40" s="567" t="e">
        <f aca="true">INDIRECT(CONCATENATE("'",B40,"'!",J$30))</f>
        <v>#REF!</v>
      </c>
      <c r="K40" s="567" t="e">
        <f aca="true">INDIRECT(CONCATENATE("'",B40,"'!",K$30))</f>
        <v>#REF!</v>
      </c>
      <c r="L40" s="567" t="e">
        <f aca="true">INDIRECT(CONCATENATE("'",B40,"'!",L$30))</f>
        <v>#REF!</v>
      </c>
      <c r="M40" s="567" t="e">
        <f aca="true">INDIRECT(CONCATENATE("'",B40,"'!",M$30))</f>
        <v>#REF!</v>
      </c>
      <c r="N40" s="569" t="e">
        <f aca="false">L40+K40+J40+G40+E40+C40+M40+I40</f>
        <v>#REF!</v>
      </c>
      <c r="O40" s="570" t="e">
        <f aca="true">INDIRECT(CONCATENATE("'",B40,"'!",O$30))</f>
        <v>#REF!</v>
      </c>
      <c r="P40" s="570" t="e">
        <f aca="true">INDIRECT(CONCATENATE("'",B40,"'!",P$30))</f>
        <v>#REF!</v>
      </c>
      <c r="Q40" s="571" t="e">
        <f aca="true">INDIRECT(CONCATENATE("'",B40,"'!",Q$30))</f>
        <v>#REF!</v>
      </c>
      <c r="R40" s="570" t="e">
        <f aca="true">INDIRECT(CONCATENATE("'",B40,"'!",R$30))</f>
        <v>#REF!</v>
      </c>
      <c r="S40" s="572" t="e">
        <f aca="true">INDIRECT(CONCATENATE("'",B40,"'!",S$30))</f>
        <v>#REF!</v>
      </c>
      <c r="T40" s="573" t="e">
        <f aca="true">INDIRECT(CONCATENATE("'",B40,"'!",T$30))</f>
        <v>#REF!</v>
      </c>
    </row>
    <row r="41" customFormat="false" ht="13.5" hidden="false" customHeight="false" outlineLevel="0" collapsed="false">
      <c r="A41" s="574" t="s">
        <v>283</v>
      </c>
      <c r="B41" s="574"/>
      <c r="C41" s="575" t="e">
        <f aca="false">SUM(C31:C40)</f>
        <v>#REF!</v>
      </c>
      <c r="D41" s="576" t="e">
        <f aca="false">SUM(D31:D40)</f>
        <v>#REF!</v>
      </c>
      <c r="E41" s="575" t="e">
        <f aca="false">SUM(E31:E40)</f>
        <v>#REF!</v>
      </c>
      <c r="F41" s="576" t="e">
        <f aca="false">SUM(F31:F40)</f>
        <v>#REF!</v>
      </c>
      <c r="G41" s="577" t="e">
        <f aca="false">SUM(G31:G40)</f>
        <v>#REF!</v>
      </c>
      <c r="H41" s="578" t="e">
        <f aca="false">SUM(H31:H40)</f>
        <v>#REF!</v>
      </c>
      <c r="I41" s="577" t="e">
        <f aca="false">SUM(I31:I40)</f>
        <v>#REF!</v>
      </c>
      <c r="J41" s="577" t="e">
        <f aca="false">SUM(J31:J40)</f>
        <v>#REF!</v>
      </c>
      <c r="K41" s="577" t="e">
        <f aca="false">SUM(K31:K40)</f>
        <v>#REF!</v>
      </c>
      <c r="L41" s="577" t="e">
        <f aca="false">SUM(L31:L40)</f>
        <v>#REF!</v>
      </c>
      <c r="M41" s="577" t="e">
        <f aca="false">SUM(M31:M40)</f>
        <v>#REF!</v>
      </c>
      <c r="N41" s="579" t="e">
        <f aca="false">SUM(N31:N40)</f>
        <v>#REF!</v>
      </c>
      <c r="O41" s="580" t="e">
        <f aca="false">SUM(O31:O40)</f>
        <v>#REF!</v>
      </c>
      <c r="P41" s="581" t="e">
        <f aca="false">SUM(P31:P40)</f>
        <v>#REF!</v>
      </c>
      <c r="Q41" s="582" t="e">
        <f aca="false">SUM(Q31:Q40)</f>
        <v>#REF!</v>
      </c>
      <c r="R41" s="580" t="e">
        <f aca="false">SUM(R31:R40)</f>
        <v>#REF!</v>
      </c>
      <c r="S41" s="583" t="e">
        <f aca="false">T41/R41</f>
        <v>#REF!</v>
      </c>
      <c r="T41" s="584" t="e">
        <f aca="false">SUM(T31:T40)</f>
        <v>#REF!</v>
      </c>
    </row>
    <row r="42" customFormat="false" ht="12.75" hidden="false" customHeight="false" outlineLevel="0" collapsed="false">
      <c r="A42" s="144"/>
      <c r="B42" s="144"/>
      <c r="C42" s="144"/>
      <c r="D42" s="144"/>
      <c r="E42" s="144"/>
      <c r="F42" s="144"/>
      <c r="G42" s="144"/>
      <c r="H42" s="179"/>
      <c r="I42" s="144"/>
      <c r="J42" s="144"/>
      <c r="K42" s="144"/>
      <c r="L42" s="144"/>
      <c r="M42" s="144"/>
      <c r="N42" s="144"/>
    </row>
    <row r="43" customFormat="false" ht="12.75" hidden="false" customHeight="false" outlineLevel="0" collapsed="false">
      <c r="A43" s="144"/>
      <c r="B43" s="144"/>
      <c r="C43" s="144"/>
      <c r="D43" s="144"/>
      <c r="E43" s="144"/>
      <c r="F43" s="144"/>
      <c r="G43" s="144"/>
      <c r="H43" s="179"/>
      <c r="I43" s="144"/>
      <c r="J43" s="144"/>
      <c r="K43" s="144"/>
      <c r="L43" s="144"/>
      <c r="M43" s="144"/>
      <c r="N43" s="144"/>
    </row>
    <row r="44" customFormat="false" ht="15" hidden="true" customHeight="false" outlineLevel="0" collapsed="false">
      <c r="A44" s="585" t="n">
        <f aca="false">A1</f>
        <v>0</v>
      </c>
      <c r="B44" s="585"/>
      <c r="C44" s="144"/>
      <c r="D44" s="144"/>
      <c r="E44" s="144"/>
      <c r="F44" s="144"/>
      <c r="G44" s="144"/>
      <c r="H44" s="179"/>
      <c r="I44" s="144"/>
      <c r="J44" s="144"/>
      <c r="K44" s="144"/>
      <c r="L44" s="144"/>
      <c r="M44" s="144"/>
      <c r="N44" s="144"/>
    </row>
    <row r="45" customFormat="false" ht="12.75" hidden="true" customHeight="false" outlineLevel="0" collapsed="false">
      <c r="A45" s="144"/>
      <c r="B45" s="144"/>
      <c r="C45" s="144"/>
      <c r="D45" s="144"/>
      <c r="E45" s="144"/>
      <c r="F45" s="144"/>
      <c r="G45" s="144"/>
      <c r="H45" s="179"/>
      <c r="I45" s="144"/>
      <c r="J45" s="144"/>
      <c r="K45" s="144"/>
      <c r="L45" s="144"/>
      <c r="M45" s="144"/>
      <c r="N45" s="144"/>
    </row>
    <row r="46" customFormat="false" ht="12.75" hidden="true" customHeight="false" outlineLevel="0" collapsed="false">
      <c r="A46" s="144"/>
      <c r="B46" s="144"/>
      <c r="C46" s="144"/>
      <c r="D46" s="144"/>
      <c r="E46" s="144"/>
      <c r="F46" s="144"/>
      <c r="G46" s="144"/>
      <c r="H46" s="179"/>
      <c r="I46" s="144"/>
      <c r="J46" s="144"/>
      <c r="K46" s="144"/>
      <c r="L46" s="144"/>
      <c r="M46" s="144"/>
      <c r="N46" s="144"/>
    </row>
    <row r="47" customFormat="false" ht="15" hidden="true" customHeight="false" outlineLevel="0" collapsed="false">
      <c r="A47" s="175" t="s">
        <v>355</v>
      </c>
      <c r="B47" s="175"/>
      <c r="C47" s="176"/>
      <c r="D47" s="176"/>
      <c r="E47" s="176"/>
      <c r="F47" s="176"/>
      <c r="G47" s="176"/>
      <c r="H47" s="348"/>
      <c r="I47" s="348"/>
      <c r="J47" s="349"/>
      <c r="K47" s="349"/>
      <c r="L47" s="349"/>
      <c r="M47" s="349"/>
      <c r="N47" s="550"/>
    </row>
    <row r="48" customFormat="false" ht="12.75" hidden="true" customHeight="false" outlineLevel="0" collapsed="false">
      <c r="A48" s="144"/>
      <c r="B48" s="144"/>
      <c r="C48" s="144"/>
      <c r="D48" s="144"/>
      <c r="E48" s="144"/>
      <c r="F48" s="144"/>
      <c r="G48" s="144"/>
      <c r="H48" s="144"/>
      <c r="I48" s="144"/>
      <c r="J48" s="144"/>
      <c r="K48" s="144"/>
      <c r="L48" s="144"/>
      <c r="M48" s="144"/>
      <c r="N48" s="144"/>
    </row>
    <row r="49" customFormat="false" ht="15" hidden="true" customHeight="true" outlineLevel="0" collapsed="false">
      <c r="A49" s="144"/>
      <c r="B49" s="144"/>
      <c r="C49" s="586" t="s">
        <v>356</v>
      </c>
      <c r="D49" s="586"/>
      <c r="E49" s="586"/>
      <c r="F49" s="586"/>
      <c r="G49" s="586"/>
      <c r="H49" s="586"/>
      <c r="I49" s="586"/>
      <c r="J49" s="586"/>
      <c r="K49" s="586"/>
      <c r="L49" s="586"/>
      <c r="M49" s="144"/>
      <c r="N49" s="144"/>
    </row>
    <row r="50" customFormat="false" ht="12.75" hidden="true" customHeight="false" outlineLevel="0" collapsed="false">
      <c r="A50" s="144"/>
      <c r="B50" s="144"/>
      <c r="C50" s="587" t="s">
        <v>273</v>
      </c>
      <c r="D50" s="587" t="s">
        <v>274</v>
      </c>
      <c r="E50" s="587" t="s">
        <v>275</v>
      </c>
      <c r="F50" s="587" t="s">
        <v>276</v>
      </c>
      <c r="G50" s="587" t="s">
        <v>277</v>
      </c>
      <c r="H50" s="587" t="s">
        <v>278</v>
      </c>
      <c r="I50" s="587" t="s">
        <v>279</v>
      </c>
      <c r="J50" s="587" t="s">
        <v>280</v>
      </c>
      <c r="K50" s="587" t="s">
        <v>281</v>
      </c>
      <c r="L50" s="588" t="s">
        <v>282</v>
      </c>
      <c r="M50" s="589" t="s">
        <v>283</v>
      </c>
      <c r="N50" s="144"/>
    </row>
    <row r="51" customFormat="false" ht="12.75" hidden="true" customHeight="false" outlineLevel="0" collapsed="false">
      <c r="A51" s="144"/>
      <c r="B51" s="144"/>
      <c r="C51" s="590" t="s">
        <v>357</v>
      </c>
      <c r="D51" s="590" t="s">
        <v>358</v>
      </c>
      <c r="E51" s="590" t="s">
        <v>359</v>
      </c>
      <c r="F51" s="590" t="s">
        <v>360</v>
      </c>
      <c r="G51" s="590" t="s">
        <v>361</v>
      </c>
      <c r="H51" s="590" t="s">
        <v>362</v>
      </c>
      <c r="I51" s="590" t="s">
        <v>363</v>
      </c>
      <c r="J51" s="590" t="s">
        <v>364</v>
      </c>
      <c r="K51" s="587" t="s">
        <v>365</v>
      </c>
      <c r="L51" s="591" t="s">
        <v>366</v>
      </c>
      <c r="M51" s="589"/>
      <c r="N51" s="144"/>
    </row>
    <row r="52" customFormat="false" ht="12.75" hidden="true" customHeight="false" outlineLevel="0" collapsed="false">
      <c r="A52" s="546" t="s">
        <v>319</v>
      </c>
      <c r="B52" s="546" t="str">
        <f aca="false">B11</f>
        <v>Part1-Coor</v>
      </c>
      <c r="C52" s="592" t="e">
        <f aca="true">INDIRECT(CONCATENATE("'",B52,"'!",C$51))</f>
        <v>#REF!</v>
      </c>
      <c r="D52" s="592" t="e">
        <f aca="true">INDIRECT(CONCATENATE("'",B52,"'!",D$51))</f>
        <v>#REF!</v>
      </c>
      <c r="E52" s="592" t="e">
        <f aca="true">INDIRECT(CONCATENATE("'",B52,"'!",E$51))</f>
        <v>#REF!</v>
      </c>
      <c r="F52" s="592" t="e">
        <f aca="true">INDIRECT(CONCATENATE("'",B52,"'!",F$51))</f>
        <v>#REF!</v>
      </c>
      <c r="G52" s="592" t="e">
        <f aca="true">INDIRECT(CONCATENATE("'",B52,"'!",G$51))</f>
        <v>#REF!</v>
      </c>
      <c r="H52" s="592" t="e">
        <f aca="true">INDIRECT(CONCATENATE("'",B52,"'!",H$51))</f>
        <v>#REF!</v>
      </c>
      <c r="I52" s="592" t="e">
        <f aca="true">INDIRECT(CONCATENATE("'",B52,"'!",I$51))</f>
        <v>#REF!</v>
      </c>
      <c r="J52" s="592" t="e">
        <f aca="true">INDIRECT(CONCATENATE("'",B52,"'!",J$51))</f>
        <v>#REF!</v>
      </c>
      <c r="K52" s="592" t="e">
        <f aca="true">INDIRECT(CONCATENATE("'",B52,"'!",K$51))</f>
        <v>#REF!</v>
      </c>
      <c r="L52" s="593" t="e">
        <f aca="true">INDIRECT(CONCATENATE("'",B52,"'!",L$51))</f>
        <v>#REF!</v>
      </c>
      <c r="M52" s="594" t="e">
        <f aca="false">SUM(C52:L52)</f>
        <v>#REF!</v>
      </c>
      <c r="N52" s="144"/>
    </row>
    <row r="53" customFormat="false" ht="12.75" hidden="true" customHeight="false" outlineLevel="0" collapsed="false">
      <c r="A53" s="546" t="s">
        <v>141</v>
      </c>
      <c r="B53" s="546" t="str">
        <f aca="false">B12</f>
        <v>Part2</v>
      </c>
      <c r="C53" s="592" t="e">
        <f aca="true">INDIRECT(CONCATENATE("'",B53,"'!",C$51))</f>
        <v>#REF!</v>
      </c>
      <c r="D53" s="592" t="e">
        <f aca="true">INDIRECT(CONCATENATE("'",B53,"'!",D$51))</f>
        <v>#REF!</v>
      </c>
      <c r="E53" s="592" t="e">
        <f aca="true">INDIRECT(CONCATENATE("'",B53,"'!",E$51))</f>
        <v>#REF!</v>
      </c>
      <c r="F53" s="592" t="e">
        <f aca="true">INDIRECT(CONCATENATE("'",B53,"'!",F$51))</f>
        <v>#REF!</v>
      </c>
      <c r="G53" s="592" t="e">
        <f aca="true">INDIRECT(CONCATENATE("'",B53,"'!",G$51))</f>
        <v>#REF!</v>
      </c>
      <c r="H53" s="592" t="e">
        <f aca="true">INDIRECT(CONCATENATE("'",B53,"'!",H$51))</f>
        <v>#REF!</v>
      </c>
      <c r="I53" s="592" t="e">
        <f aca="true">INDIRECT(CONCATENATE("'",B53,"'!",I$51))</f>
        <v>#REF!</v>
      </c>
      <c r="J53" s="592" t="e">
        <f aca="true">INDIRECT(CONCATENATE("'",B53,"'!",J$51))</f>
        <v>#REF!</v>
      </c>
      <c r="K53" s="592" t="e">
        <f aca="true">INDIRECT(CONCATENATE("'",B53,"'!",K$51))</f>
        <v>#REF!</v>
      </c>
      <c r="L53" s="593" t="e">
        <f aca="true">INDIRECT(CONCATENATE("'",B53,"'!",L$51))</f>
        <v>#REF!</v>
      </c>
      <c r="M53" s="595" t="e">
        <f aca="false">SUM(C53:L53)</f>
        <v>#REF!</v>
      </c>
      <c r="N53" s="144"/>
    </row>
    <row r="54" customFormat="false" ht="12.75" hidden="true" customHeight="false" outlineLevel="0" collapsed="false">
      <c r="A54" s="546" t="s">
        <v>142</v>
      </c>
      <c r="B54" s="546" t="str">
        <f aca="false">B13</f>
        <v>Part3</v>
      </c>
      <c r="C54" s="592" t="e">
        <f aca="true">INDIRECT(CONCATENATE("'",B54,"'!",C$51))</f>
        <v>#REF!</v>
      </c>
      <c r="D54" s="592" t="e">
        <f aca="true">INDIRECT(CONCATENATE("'",B54,"'!",D$51))</f>
        <v>#REF!</v>
      </c>
      <c r="E54" s="592" t="e">
        <f aca="true">INDIRECT(CONCATENATE("'",B54,"'!",E$51))</f>
        <v>#REF!</v>
      </c>
      <c r="F54" s="592" t="e">
        <f aca="true">INDIRECT(CONCATENATE("'",B54,"'!",F$51))</f>
        <v>#REF!</v>
      </c>
      <c r="G54" s="592" t="e">
        <f aca="true">INDIRECT(CONCATENATE("'",B54,"'!",G$51))</f>
        <v>#REF!</v>
      </c>
      <c r="H54" s="592" t="e">
        <f aca="true">INDIRECT(CONCATENATE("'",B54,"'!",H$51))</f>
        <v>#REF!</v>
      </c>
      <c r="I54" s="592" t="e">
        <f aca="true">INDIRECT(CONCATENATE("'",B54,"'!",I$51))</f>
        <v>#REF!</v>
      </c>
      <c r="J54" s="592" t="e">
        <f aca="true">INDIRECT(CONCATENATE("'",B54,"'!",J$51))</f>
        <v>#REF!</v>
      </c>
      <c r="K54" s="592" t="e">
        <f aca="true">INDIRECT(CONCATENATE("'",B54,"'!",K$51))</f>
        <v>#REF!</v>
      </c>
      <c r="L54" s="593" t="e">
        <f aca="true">INDIRECT(CONCATENATE("'",B54,"'!",L$51))</f>
        <v>#REF!</v>
      </c>
      <c r="M54" s="595" t="e">
        <f aca="false">SUM(C54:L54)</f>
        <v>#REF!</v>
      </c>
      <c r="N54" s="144"/>
    </row>
    <row r="55" customFormat="false" ht="12.75" hidden="true" customHeight="false" outlineLevel="0" collapsed="false">
      <c r="A55" s="546" t="s">
        <v>143</v>
      </c>
      <c r="B55" s="546" t="str">
        <f aca="false">B14</f>
        <v>Part4</v>
      </c>
      <c r="C55" s="592" t="e">
        <f aca="true">INDIRECT(CONCATENATE("'",B55,"'!",C$51))</f>
        <v>#REF!</v>
      </c>
      <c r="D55" s="592" t="e">
        <f aca="true">INDIRECT(CONCATENATE("'",B55,"'!",D$51))</f>
        <v>#REF!</v>
      </c>
      <c r="E55" s="592" t="e">
        <f aca="true">INDIRECT(CONCATENATE("'",B55,"'!",E$51))</f>
        <v>#REF!</v>
      </c>
      <c r="F55" s="592" t="e">
        <f aca="true">INDIRECT(CONCATENATE("'",B55,"'!",F$51))</f>
        <v>#REF!</v>
      </c>
      <c r="G55" s="592" t="e">
        <f aca="true">INDIRECT(CONCATENATE("'",B55,"'!",G$51))</f>
        <v>#REF!</v>
      </c>
      <c r="H55" s="592" t="e">
        <f aca="true">INDIRECT(CONCATENATE("'",B55,"'!",H$51))</f>
        <v>#REF!</v>
      </c>
      <c r="I55" s="592" t="e">
        <f aca="true">INDIRECT(CONCATENATE("'",B55,"'!",I$51))</f>
        <v>#REF!</v>
      </c>
      <c r="J55" s="592" t="e">
        <f aca="true">INDIRECT(CONCATENATE("'",B55,"'!",J$51))</f>
        <v>#REF!</v>
      </c>
      <c r="K55" s="592" t="e">
        <f aca="true">INDIRECT(CONCATENATE("'",B55,"'!",K$51))</f>
        <v>#REF!</v>
      </c>
      <c r="L55" s="593" t="e">
        <f aca="true">INDIRECT(CONCATENATE("'",B55,"'!",L$51))</f>
        <v>#REF!</v>
      </c>
      <c r="M55" s="595" t="e">
        <f aca="false">SUM(C55:L55)</f>
        <v>#REF!</v>
      </c>
      <c r="N55" s="144"/>
    </row>
    <row r="56" customFormat="false" ht="12.75" hidden="true" customHeight="false" outlineLevel="0" collapsed="false">
      <c r="A56" s="546" t="s">
        <v>144</v>
      </c>
      <c r="B56" s="546" t="str">
        <f aca="false">B15</f>
        <v>Part5</v>
      </c>
      <c r="C56" s="592" t="e">
        <f aca="true">INDIRECT(CONCATENATE("'",B56,"'!",C$51))</f>
        <v>#REF!</v>
      </c>
      <c r="D56" s="592" t="e">
        <f aca="true">INDIRECT(CONCATENATE("'",B56,"'!",D$51))</f>
        <v>#REF!</v>
      </c>
      <c r="E56" s="592" t="e">
        <f aca="true">INDIRECT(CONCATENATE("'",B56,"'!",E$51))</f>
        <v>#REF!</v>
      </c>
      <c r="F56" s="592" t="e">
        <f aca="true">INDIRECT(CONCATENATE("'",B56,"'!",F$51))</f>
        <v>#REF!</v>
      </c>
      <c r="G56" s="592" t="e">
        <f aca="true">INDIRECT(CONCATENATE("'",B56,"'!",G$51))</f>
        <v>#REF!</v>
      </c>
      <c r="H56" s="592" t="e">
        <f aca="true">INDIRECT(CONCATENATE("'",B56,"'!",H$51))</f>
        <v>#REF!</v>
      </c>
      <c r="I56" s="592" t="e">
        <f aca="true">INDIRECT(CONCATENATE("'",B56,"'!",I$51))</f>
        <v>#REF!</v>
      </c>
      <c r="J56" s="592" t="e">
        <f aca="true">INDIRECT(CONCATENATE("'",B56,"'!",J$51))</f>
        <v>#REF!</v>
      </c>
      <c r="K56" s="592" t="e">
        <f aca="true">INDIRECT(CONCATENATE("'",B56,"'!",K$51))</f>
        <v>#REF!</v>
      </c>
      <c r="L56" s="593" t="e">
        <f aca="true">INDIRECT(CONCATENATE("'",B56,"'!",L$51))</f>
        <v>#REF!</v>
      </c>
      <c r="M56" s="595" t="e">
        <f aca="false">SUM(C56:L56)</f>
        <v>#REF!</v>
      </c>
      <c r="N56" s="144"/>
    </row>
    <row r="57" customFormat="false" ht="12.75" hidden="true" customHeight="false" outlineLevel="0" collapsed="false">
      <c r="A57" s="546" t="s">
        <v>145</v>
      </c>
      <c r="B57" s="546" t="str">
        <f aca="false">B16</f>
        <v>Part6</v>
      </c>
      <c r="C57" s="592" t="e">
        <f aca="true">INDIRECT(CONCATENATE("'",B57,"'!",C$51))</f>
        <v>#REF!</v>
      </c>
      <c r="D57" s="592" t="e">
        <f aca="true">INDIRECT(CONCATENATE("'",B57,"'!",D$51))</f>
        <v>#REF!</v>
      </c>
      <c r="E57" s="592" t="e">
        <f aca="true">INDIRECT(CONCATENATE("'",B57,"'!",E$51))</f>
        <v>#REF!</v>
      </c>
      <c r="F57" s="592" t="e">
        <f aca="true">INDIRECT(CONCATENATE("'",B57,"'!",F$51))</f>
        <v>#REF!</v>
      </c>
      <c r="G57" s="592" t="e">
        <f aca="true">INDIRECT(CONCATENATE("'",B57,"'!",G$51))</f>
        <v>#REF!</v>
      </c>
      <c r="H57" s="592" t="e">
        <f aca="true">INDIRECT(CONCATENATE("'",B57,"'!",H$51))</f>
        <v>#REF!</v>
      </c>
      <c r="I57" s="592" t="e">
        <f aca="true">INDIRECT(CONCATENATE("'",B57,"'!",I$51))</f>
        <v>#REF!</v>
      </c>
      <c r="J57" s="592" t="e">
        <f aca="true">INDIRECT(CONCATENATE("'",B57,"'!",J$51))</f>
        <v>#REF!</v>
      </c>
      <c r="K57" s="592" t="e">
        <f aca="true">INDIRECT(CONCATENATE("'",B57,"'!",K$51))</f>
        <v>#REF!</v>
      </c>
      <c r="L57" s="593" t="e">
        <f aca="true">INDIRECT(CONCATENATE("'",B57,"'!",L$51))</f>
        <v>#REF!</v>
      </c>
      <c r="M57" s="595" t="e">
        <f aca="false">SUM(C57:L57)</f>
        <v>#REF!</v>
      </c>
      <c r="N57" s="144"/>
    </row>
    <row r="58" customFormat="false" ht="12.75" hidden="true" customHeight="false" outlineLevel="0" collapsed="false">
      <c r="A58" s="546" t="s">
        <v>146</v>
      </c>
      <c r="B58" s="546" t="str">
        <f aca="false">B17</f>
        <v>Part7</v>
      </c>
      <c r="C58" s="592" t="e">
        <f aca="true">INDIRECT(CONCATENATE("'",B58,"'!",C$51))</f>
        <v>#REF!</v>
      </c>
      <c r="D58" s="592" t="e">
        <f aca="true">INDIRECT(CONCATENATE("'",B58,"'!",D$51))</f>
        <v>#REF!</v>
      </c>
      <c r="E58" s="592" t="e">
        <f aca="true">INDIRECT(CONCATENATE("'",B58,"'!",E$51))</f>
        <v>#REF!</v>
      </c>
      <c r="F58" s="592" t="e">
        <f aca="true">INDIRECT(CONCATENATE("'",B58,"'!",F$51))</f>
        <v>#REF!</v>
      </c>
      <c r="G58" s="592" t="e">
        <f aca="true">INDIRECT(CONCATENATE("'",B58,"'!",G$51))</f>
        <v>#REF!</v>
      </c>
      <c r="H58" s="592" t="e">
        <f aca="true">INDIRECT(CONCATENATE("'",B58,"'!",H$51))</f>
        <v>#REF!</v>
      </c>
      <c r="I58" s="592" t="e">
        <f aca="true">INDIRECT(CONCATENATE("'",B58,"'!",I$51))</f>
        <v>#REF!</v>
      </c>
      <c r="J58" s="592" t="e">
        <f aca="true">INDIRECT(CONCATENATE("'",B58,"'!",J$51))</f>
        <v>#REF!</v>
      </c>
      <c r="K58" s="592" t="e">
        <f aca="true">INDIRECT(CONCATENATE("'",B58,"'!",K$51))</f>
        <v>#REF!</v>
      </c>
      <c r="L58" s="593" t="e">
        <f aca="true">INDIRECT(CONCATENATE("'",B58,"'!",L$51))</f>
        <v>#REF!</v>
      </c>
      <c r="M58" s="595" t="e">
        <f aca="false">SUM(C58:L58)</f>
        <v>#REF!</v>
      </c>
      <c r="N58" s="144"/>
    </row>
    <row r="59" customFormat="false" ht="12.75" hidden="true" customHeight="false" outlineLevel="0" collapsed="false">
      <c r="A59" s="546" t="s">
        <v>147</v>
      </c>
      <c r="B59" s="546" t="str">
        <f aca="false">B18</f>
        <v>Part8</v>
      </c>
      <c r="C59" s="592" t="e">
        <f aca="true">INDIRECT(CONCATENATE("'",B59,"'!",C$51))</f>
        <v>#REF!</v>
      </c>
      <c r="D59" s="592" t="e">
        <f aca="true">INDIRECT(CONCATENATE("'",B59,"'!",D$51))</f>
        <v>#REF!</v>
      </c>
      <c r="E59" s="592" t="e">
        <f aca="true">INDIRECT(CONCATENATE("'",B59,"'!",E$51))</f>
        <v>#REF!</v>
      </c>
      <c r="F59" s="592" t="e">
        <f aca="true">INDIRECT(CONCATENATE("'",B59,"'!",F$51))</f>
        <v>#REF!</v>
      </c>
      <c r="G59" s="592" t="e">
        <f aca="true">INDIRECT(CONCATENATE("'",B59,"'!",G$51))</f>
        <v>#REF!</v>
      </c>
      <c r="H59" s="592" t="e">
        <f aca="true">INDIRECT(CONCATENATE("'",B59,"'!",H$51))</f>
        <v>#REF!</v>
      </c>
      <c r="I59" s="592" t="e">
        <f aca="true">INDIRECT(CONCATENATE("'",B59,"'!",I$51))</f>
        <v>#REF!</v>
      </c>
      <c r="J59" s="592" t="e">
        <f aca="true">INDIRECT(CONCATENATE("'",B59,"'!",J$51))</f>
        <v>#REF!</v>
      </c>
      <c r="K59" s="592" t="e">
        <f aca="true">INDIRECT(CONCATENATE("'",B59,"'!",K$51))</f>
        <v>#REF!</v>
      </c>
      <c r="L59" s="593" t="e">
        <f aca="true">INDIRECT(CONCATENATE("'",B59,"'!",L$51))</f>
        <v>#REF!</v>
      </c>
      <c r="M59" s="595" t="e">
        <f aca="false">SUM(C59:L59)</f>
        <v>#REF!</v>
      </c>
      <c r="N59" s="144"/>
    </row>
    <row r="60" customFormat="false" ht="12.75" hidden="true" customHeight="false" outlineLevel="0" collapsed="false">
      <c r="A60" s="546" t="s">
        <v>148</v>
      </c>
      <c r="B60" s="546" t="str">
        <f aca="false">B19</f>
        <v>Part9</v>
      </c>
      <c r="C60" s="592" t="e">
        <f aca="true">INDIRECT(CONCATENATE("'",B60,"'!",C$51))</f>
        <v>#REF!</v>
      </c>
      <c r="D60" s="592" t="e">
        <f aca="true">INDIRECT(CONCATENATE("'",B60,"'!",D$51))</f>
        <v>#REF!</v>
      </c>
      <c r="E60" s="592" t="e">
        <f aca="true">INDIRECT(CONCATENATE("'",B60,"'!",E$51))</f>
        <v>#REF!</v>
      </c>
      <c r="F60" s="592" t="e">
        <f aca="true">INDIRECT(CONCATENATE("'",B60,"'!",F$51))</f>
        <v>#REF!</v>
      </c>
      <c r="G60" s="592" t="e">
        <f aca="true">INDIRECT(CONCATENATE("'",B60,"'!",G$51))</f>
        <v>#REF!</v>
      </c>
      <c r="H60" s="592" t="e">
        <f aca="true">INDIRECT(CONCATENATE("'",B60,"'!",H$51))</f>
        <v>#REF!</v>
      </c>
      <c r="I60" s="592" t="e">
        <f aca="true">INDIRECT(CONCATENATE("'",B60,"'!",I$51))</f>
        <v>#REF!</v>
      </c>
      <c r="J60" s="592" t="e">
        <f aca="true">INDIRECT(CONCATENATE("'",B60,"'!",J$51))</f>
        <v>#REF!</v>
      </c>
      <c r="K60" s="592" t="e">
        <f aca="true">INDIRECT(CONCATENATE("'",B60,"'!",K$51))</f>
        <v>#REF!</v>
      </c>
      <c r="L60" s="593" t="e">
        <f aca="true">INDIRECT(CONCATENATE("'",B60,"'!",L$51))</f>
        <v>#REF!</v>
      </c>
      <c r="M60" s="595" t="e">
        <f aca="false">SUM(C60:L60)</f>
        <v>#REF!</v>
      </c>
      <c r="N60" s="144"/>
    </row>
    <row r="61" customFormat="false" ht="13.5" hidden="true" customHeight="false" outlineLevel="0" collapsed="false">
      <c r="A61" s="546" t="s">
        <v>149</v>
      </c>
      <c r="B61" s="546" t="str">
        <f aca="false">B20</f>
        <v>Part10</v>
      </c>
      <c r="C61" s="592" t="e">
        <f aca="true">INDIRECT(CONCATENATE("'",B61,"'!",C$51))</f>
        <v>#REF!</v>
      </c>
      <c r="D61" s="592" t="e">
        <f aca="true">INDIRECT(CONCATENATE("'",B61,"'!",D$51))</f>
        <v>#REF!</v>
      </c>
      <c r="E61" s="592" t="e">
        <f aca="true">INDIRECT(CONCATENATE("'",B61,"'!",E$51))</f>
        <v>#REF!</v>
      </c>
      <c r="F61" s="592" t="e">
        <f aca="true">INDIRECT(CONCATENATE("'",B61,"'!",F$51))</f>
        <v>#REF!</v>
      </c>
      <c r="G61" s="592" t="e">
        <f aca="true">INDIRECT(CONCATENATE("'",B61,"'!",G$51))</f>
        <v>#REF!</v>
      </c>
      <c r="H61" s="592" t="e">
        <f aca="true">INDIRECT(CONCATENATE("'",B61,"'!",H$51))</f>
        <v>#REF!</v>
      </c>
      <c r="I61" s="592" t="e">
        <f aca="true">INDIRECT(CONCATENATE("'",B61,"'!",I$51))</f>
        <v>#REF!</v>
      </c>
      <c r="J61" s="592" t="e">
        <f aca="true">INDIRECT(CONCATENATE("'",B61,"'!",J$51))</f>
        <v>#REF!</v>
      </c>
      <c r="K61" s="592" t="e">
        <f aca="true">INDIRECT(CONCATENATE("'",B61,"'!",K$51))</f>
        <v>#REF!</v>
      </c>
      <c r="L61" s="593" t="e">
        <f aca="true">INDIRECT(CONCATENATE("'",B61,"'!",L$51))</f>
        <v>#REF!</v>
      </c>
      <c r="M61" s="596" t="e">
        <f aca="false">SUM(C61:L61)</f>
        <v>#REF!</v>
      </c>
      <c r="N61" s="144"/>
    </row>
    <row r="62" customFormat="false" ht="13.5" hidden="true" customHeight="false" outlineLevel="0" collapsed="false">
      <c r="A62" s="597" t="s">
        <v>283</v>
      </c>
      <c r="B62" s="597"/>
      <c r="C62" s="598" t="e">
        <f aca="false">SUM(C52:C61)</f>
        <v>#REF!</v>
      </c>
      <c r="D62" s="598" t="e">
        <f aca="false">SUM(D52:D61)</f>
        <v>#REF!</v>
      </c>
      <c r="E62" s="598" t="e">
        <f aca="false">SUM(E52:E61)</f>
        <v>#REF!</v>
      </c>
      <c r="F62" s="598" t="e">
        <f aca="false">SUM(F52:F61)</f>
        <v>#REF!</v>
      </c>
      <c r="G62" s="598" t="e">
        <f aca="false">SUM(G52:G61)</f>
        <v>#REF!</v>
      </c>
      <c r="H62" s="598" t="e">
        <f aca="false">SUM(H52:H61)</f>
        <v>#REF!</v>
      </c>
      <c r="I62" s="598" t="e">
        <f aca="false">SUM(I52:I61)</f>
        <v>#REF!</v>
      </c>
      <c r="J62" s="598" t="e">
        <f aca="false">SUM(J52:J61)</f>
        <v>#REF!</v>
      </c>
      <c r="K62" s="599" t="e">
        <f aca="false">SUM(K52:K61)</f>
        <v>#REF!</v>
      </c>
      <c r="L62" s="600" t="e">
        <f aca="false">SUM(L52:L61)</f>
        <v>#REF!</v>
      </c>
      <c r="M62" s="601" t="e">
        <f aca="false">SUM(M52:M61)</f>
        <v>#REF!</v>
      </c>
      <c r="N62" s="144"/>
    </row>
    <row r="63" customFormat="false" ht="12.75" hidden="true" customHeight="false" outlineLevel="0" collapsed="false">
      <c r="A63" s="144"/>
      <c r="B63" s="144"/>
      <c r="C63" s="144"/>
      <c r="D63" s="144"/>
      <c r="E63" s="144"/>
      <c r="F63" s="144"/>
      <c r="G63" s="144"/>
      <c r="H63" s="144"/>
      <c r="I63" s="144"/>
      <c r="J63" s="144"/>
      <c r="K63" s="144"/>
      <c r="L63" s="144"/>
      <c r="M63" s="144"/>
      <c r="N63" s="144"/>
    </row>
    <row r="64" customFormat="false" ht="12.75" hidden="true" customHeight="false" outlineLevel="0" collapsed="false">
      <c r="A64" s="144"/>
      <c r="B64" s="144"/>
      <c r="C64" s="144"/>
      <c r="D64" s="144"/>
      <c r="E64" s="144"/>
      <c r="F64" s="144"/>
      <c r="G64" s="144"/>
      <c r="H64" s="144"/>
      <c r="I64" s="144"/>
      <c r="J64" s="144"/>
      <c r="K64" s="144"/>
      <c r="L64" s="144"/>
      <c r="M64" s="144"/>
      <c r="N64" s="144"/>
    </row>
    <row r="65" customFormat="false" ht="15" hidden="true" customHeight="true" outlineLevel="0" collapsed="false">
      <c r="A65" s="144"/>
      <c r="B65" s="144"/>
      <c r="C65" s="586" t="s">
        <v>367</v>
      </c>
      <c r="D65" s="586"/>
      <c r="E65" s="586"/>
      <c r="F65" s="586"/>
      <c r="G65" s="586"/>
      <c r="H65" s="586"/>
      <c r="I65" s="586"/>
      <c r="J65" s="586"/>
      <c r="K65" s="586"/>
      <c r="L65" s="586"/>
      <c r="M65" s="144"/>
      <c r="N65" s="144"/>
    </row>
    <row r="66" customFormat="false" ht="12.75" hidden="true" customHeight="false" outlineLevel="0" collapsed="false">
      <c r="A66" s="144"/>
      <c r="B66" s="144"/>
      <c r="C66" s="587" t="s">
        <v>273</v>
      </c>
      <c r="D66" s="587" t="s">
        <v>274</v>
      </c>
      <c r="E66" s="587" t="s">
        <v>275</v>
      </c>
      <c r="F66" s="587" t="s">
        <v>276</v>
      </c>
      <c r="G66" s="587" t="s">
        <v>277</v>
      </c>
      <c r="H66" s="587" t="s">
        <v>278</v>
      </c>
      <c r="I66" s="587" t="s">
        <v>279</v>
      </c>
      <c r="J66" s="587" t="s">
        <v>280</v>
      </c>
      <c r="K66" s="587" t="s">
        <v>281</v>
      </c>
      <c r="L66" s="588" t="s">
        <v>282</v>
      </c>
      <c r="M66" s="589" t="s">
        <v>283</v>
      </c>
      <c r="N66" s="144"/>
    </row>
    <row r="67" customFormat="false" ht="12.75" hidden="true" customHeight="false" outlineLevel="0" collapsed="false">
      <c r="A67" s="144"/>
      <c r="B67" s="144"/>
      <c r="C67" s="590" t="s">
        <v>368</v>
      </c>
      <c r="D67" s="590" t="s">
        <v>369</v>
      </c>
      <c r="E67" s="590" t="s">
        <v>370</v>
      </c>
      <c r="F67" s="590" t="s">
        <v>371</v>
      </c>
      <c r="G67" s="590" t="s">
        <v>372</v>
      </c>
      <c r="H67" s="590" t="s">
        <v>373</v>
      </c>
      <c r="I67" s="590" t="s">
        <v>374</v>
      </c>
      <c r="J67" s="590" t="s">
        <v>375</v>
      </c>
      <c r="K67" s="587" t="s">
        <v>376</v>
      </c>
      <c r="L67" s="591" t="s">
        <v>377</v>
      </c>
      <c r="M67" s="589"/>
      <c r="N67" s="144"/>
    </row>
    <row r="68" customFormat="false" ht="12.75" hidden="true" customHeight="false" outlineLevel="0" collapsed="false">
      <c r="A68" s="546" t="s">
        <v>319</v>
      </c>
      <c r="B68" s="546" t="str">
        <f aca="false">B11</f>
        <v>Part1-Coor</v>
      </c>
      <c r="C68" s="592" t="e">
        <f aca="true">INDIRECT(CONCATENATE("'",B68,"'!",C$67))</f>
        <v>#REF!</v>
      </c>
      <c r="D68" s="592" t="e">
        <f aca="true">INDIRECT(CONCATENATE("'",B68,"'!",D$67))</f>
        <v>#REF!</v>
      </c>
      <c r="E68" s="592" t="e">
        <f aca="true">INDIRECT(CONCATENATE("'",B68,"'!",E$67))</f>
        <v>#REF!</v>
      </c>
      <c r="F68" s="592" t="e">
        <f aca="true">INDIRECT(CONCATENATE("'",B68,"'!",F$67))</f>
        <v>#REF!</v>
      </c>
      <c r="G68" s="592" t="e">
        <f aca="true">INDIRECT(CONCATENATE("'",B68,"'!",G$67))</f>
        <v>#REF!</v>
      </c>
      <c r="H68" s="592" t="e">
        <f aca="true">INDIRECT(CONCATENATE("'",B68,"'!",H$67))</f>
        <v>#REF!</v>
      </c>
      <c r="I68" s="592" t="e">
        <f aca="true">INDIRECT(CONCATENATE("'",B68,"'!",I$67))</f>
        <v>#REF!</v>
      </c>
      <c r="J68" s="592" t="e">
        <f aca="true">INDIRECT(CONCATENATE("'",B68,"'!",J$67))</f>
        <v>#REF!</v>
      </c>
      <c r="K68" s="592" t="e">
        <f aca="true">INDIRECT(CONCATENATE("'",B68,"'!",K$67))</f>
        <v>#REF!</v>
      </c>
      <c r="L68" s="592" t="e">
        <f aca="true">INDIRECT(CONCATENATE("'",B68,"'!",L$67))</f>
        <v>#REF!</v>
      </c>
      <c r="M68" s="594" t="e">
        <f aca="false">SUM(C68:L68)</f>
        <v>#REF!</v>
      </c>
      <c r="N68" s="144"/>
    </row>
    <row r="69" customFormat="false" ht="12.75" hidden="true" customHeight="false" outlineLevel="0" collapsed="false">
      <c r="A69" s="546" t="s">
        <v>141</v>
      </c>
      <c r="B69" s="546" t="str">
        <f aca="false">B12</f>
        <v>Part2</v>
      </c>
      <c r="C69" s="592" t="e">
        <f aca="true">INDIRECT(CONCATENATE("'",B69,"'!",C$67))</f>
        <v>#REF!</v>
      </c>
      <c r="D69" s="592" t="e">
        <f aca="true">INDIRECT(CONCATENATE("'",B69,"'!",D$67))</f>
        <v>#REF!</v>
      </c>
      <c r="E69" s="592" t="e">
        <f aca="true">INDIRECT(CONCATENATE("'",B69,"'!",E$67))</f>
        <v>#REF!</v>
      </c>
      <c r="F69" s="592" t="e">
        <f aca="true">INDIRECT(CONCATENATE("'",B69,"'!",F$67))</f>
        <v>#REF!</v>
      </c>
      <c r="G69" s="592" t="e">
        <f aca="true">INDIRECT(CONCATENATE("'",B69,"'!",G$67))</f>
        <v>#REF!</v>
      </c>
      <c r="H69" s="592" t="e">
        <f aca="true">INDIRECT(CONCATENATE("'",B69,"'!",H$67))</f>
        <v>#REF!</v>
      </c>
      <c r="I69" s="592" t="e">
        <f aca="true">INDIRECT(CONCATENATE("'",B69,"'!",I$67))</f>
        <v>#REF!</v>
      </c>
      <c r="J69" s="592" t="e">
        <f aca="true">INDIRECT(CONCATENATE("'",B69,"'!",J$67))</f>
        <v>#REF!</v>
      </c>
      <c r="K69" s="592" t="e">
        <f aca="true">INDIRECT(CONCATENATE("'",B69,"'!",K$67))</f>
        <v>#REF!</v>
      </c>
      <c r="L69" s="592" t="e">
        <f aca="true">INDIRECT(CONCATENATE("'",B69,"'!",L$67))</f>
        <v>#REF!</v>
      </c>
      <c r="M69" s="595" t="e">
        <f aca="false">SUM(C69:L69)</f>
        <v>#REF!</v>
      </c>
      <c r="N69" s="144"/>
    </row>
    <row r="70" customFormat="false" ht="12.75" hidden="true" customHeight="false" outlineLevel="0" collapsed="false">
      <c r="A70" s="546" t="s">
        <v>142</v>
      </c>
      <c r="B70" s="546" t="str">
        <f aca="false">B13</f>
        <v>Part3</v>
      </c>
      <c r="C70" s="592" t="e">
        <f aca="true">INDIRECT(CONCATENATE("'",B70,"'!",C$67))</f>
        <v>#REF!</v>
      </c>
      <c r="D70" s="592" t="e">
        <f aca="true">INDIRECT(CONCATENATE("'",B70,"'!",D$67))</f>
        <v>#REF!</v>
      </c>
      <c r="E70" s="592" t="e">
        <f aca="true">INDIRECT(CONCATENATE("'",B70,"'!",E$67))</f>
        <v>#REF!</v>
      </c>
      <c r="F70" s="592" t="e">
        <f aca="true">INDIRECT(CONCATENATE("'",B70,"'!",F$67))</f>
        <v>#REF!</v>
      </c>
      <c r="G70" s="592" t="e">
        <f aca="true">INDIRECT(CONCATENATE("'",B70,"'!",G$67))</f>
        <v>#REF!</v>
      </c>
      <c r="H70" s="592" t="e">
        <f aca="true">INDIRECT(CONCATENATE("'",B70,"'!",H$67))</f>
        <v>#REF!</v>
      </c>
      <c r="I70" s="592" t="e">
        <f aca="true">INDIRECT(CONCATENATE("'",B70,"'!",I$67))</f>
        <v>#REF!</v>
      </c>
      <c r="J70" s="592" t="e">
        <f aca="true">INDIRECT(CONCATENATE("'",B70,"'!",J$67))</f>
        <v>#REF!</v>
      </c>
      <c r="K70" s="592" t="e">
        <f aca="true">INDIRECT(CONCATENATE("'",B70,"'!",K$67))</f>
        <v>#REF!</v>
      </c>
      <c r="L70" s="592" t="e">
        <f aca="true">INDIRECT(CONCATENATE("'",B70,"'!",L$67))</f>
        <v>#REF!</v>
      </c>
      <c r="M70" s="595" t="e">
        <f aca="false">SUM(C70:L70)</f>
        <v>#REF!</v>
      </c>
      <c r="N70" s="144"/>
    </row>
    <row r="71" customFormat="false" ht="12.75" hidden="true" customHeight="false" outlineLevel="0" collapsed="false">
      <c r="A71" s="546" t="s">
        <v>143</v>
      </c>
      <c r="B71" s="546" t="str">
        <f aca="false">B14</f>
        <v>Part4</v>
      </c>
      <c r="C71" s="592" t="e">
        <f aca="true">INDIRECT(CONCATENATE("'",B71,"'!",C$67))</f>
        <v>#REF!</v>
      </c>
      <c r="D71" s="592" t="e">
        <f aca="true">INDIRECT(CONCATENATE("'",B71,"'!",D$67))</f>
        <v>#REF!</v>
      </c>
      <c r="E71" s="592" t="e">
        <f aca="true">INDIRECT(CONCATENATE("'",B71,"'!",E$67))</f>
        <v>#REF!</v>
      </c>
      <c r="F71" s="592" t="e">
        <f aca="true">INDIRECT(CONCATENATE("'",B71,"'!",F$67))</f>
        <v>#REF!</v>
      </c>
      <c r="G71" s="592" t="e">
        <f aca="true">INDIRECT(CONCATENATE("'",B71,"'!",G$67))</f>
        <v>#REF!</v>
      </c>
      <c r="H71" s="592" t="e">
        <f aca="true">INDIRECT(CONCATENATE("'",B71,"'!",H$67))</f>
        <v>#REF!</v>
      </c>
      <c r="I71" s="592" t="e">
        <f aca="true">INDIRECT(CONCATENATE("'",B71,"'!",I$67))</f>
        <v>#REF!</v>
      </c>
      <c r="J71" s="592" t="e">
        <f aca="true">INDIRECT(CONCATENATE("'",B71,"'!",J$67))</f>
        <v>#REF!</v>
      </c>
      <c r="K71" s="592" t="e">
        <f aca="true">INDIRECT(CONCATENATE("'",B71,"'!",K$67))</f>
        <v>#REF!</v>
      </c>
      <c r="L71" s="592" t="e">
        <f aca="true">INDIRECT(CONCATENATE("'",B71,"'!",L$67))</f>
        <v>#REF!</v>
      </c>
      <c r="M71" s="595" t="e">
        <f aca="false">SUM(C71:L71)</f>
        <v>#REF!</v>
      </c>
      <c r="N71" s="144"/>
    </row>
    <row r="72" customFormat="false" ht="12.75" hidden="true" customHeight="false" outlineLevel="0" collapsed="false">
      <c r="A72" s="546" t="s">
        <v>144</v>
      </c>
      <c r="B72" s="546" t="str">
        <f aca="false">B15</f>
        <v>Part5</v>
      </c>
      <c r="C72" s="592" t="e">
        <f aca="true">INDIRECT(CONCATENATE("'",B72,"'!",C$67))</f>
        <v>#REF!</v>
      </c>
      <c r="D72" s="592" t="e">
        <f aca="true">INDIRECT(CONCATENATE("'",B72,"'!",D$67))</f>
        <v>#REF!</v>
      </c>
      <c r="E72" s="592" t="e">
        <f aca="true">INDIRECT(CONCATENATE("'",B72,"'!",E$67))</f>
        <v>#REF!</v>
      </c>
      <c r="F72" s="592" t="e">
        <f aca="true">INDIRECT(CONCATENATE("'",B72,"'!",F$67))</f>
        <v>#REF!</v>
      </c>
      <c r="G72" s="592" t="e">
        <f aca="true">INDIRECT(CONCATENATE("'",B72,"'!",G$67))</f>
        <v>#REF!</v>
      </c>
      <c r="H72" s="592" t="e">
        <f aca="true">INDIRECT(CONCATENATE("'",B72,"'!",H$67))</f>
        <v>#REF!</v>
      </c>
      <c r="I72" s="592" t="e">
        <f aca="true">INDIRECT(CONCATENATE("'",B72,"'!",I$67))</f>
        <v>#REF!</v>
      </c>
      <c r="J72" s="592" t="e">
        <f aca="true">INDIRECT(CONCATENATE("'",B72,"'!",J$67))</f>
        <v>#REF!</v>
      </c>
      <c r="K72" s="592" t="e">
        <f aca="true">INDIRECT(CONCATENATE("'",B72,"'!",K$67))</f>
        <v>#REF!</v>
      </c>
      <c r="L72" s="592" t="e">
        <f aca="true">INDIRECT(CONCATENATE("'",B72,"'!",L$67))</f>
        <v>#REF!</v>
      </c>
      <c r="M72" s="595" t="e">
        <f aca="false">SUM(C72:L72)</f>
        <v>#REF!</v>
      </c>
      <c r="N72" s="144"/>
    </row>
    <row r="73" customFormat="false" ht="12.75" hidden="true" customHeight="false" outlineLevel="0" collapsed="false">
      <c r="A73" s="546" t="s">
        <v>145</v>
      </c>
      <c r="B73" s="546" t="str">
        <f aca="false">B16</f>
        <v>Part6</v>
      </c>
      <c r="C73" s="592" t="e">
        <f aca="true">INDIRECT(CONCATENATE("'",B73,"'!",C$67))</f>
        <v>#REF!</v>
      </c>
      <c r="D73" s="592" t="e">
        <f aca="true">INDIRECT(CONCATENATE("'",B73,"'!",D$67))</f>
        <v>#REF!</v>
      </c>
      <c r="E73" s="592" t="e">
        <f aca="true">INDIRECT(CONCATENATE("'",B73,"'!",E$67))</f>
        <v>#REF!</v>
      </c>
      <c r="F73" s="592" t="e">
        <f aca="true">INDIRECT(CONCATENATE("'",B73,"'!",F$67))</f>
        <v>#REF!</v>
      </c>
      <c r="G73" s="592" t="e">
        <f aca="true">INDIRECT(CONCATENATE("'",B73,"'!",G$67))</f>
        <v>#REF!</v>
      </c>
      <c r="H73" s="592" t="e">
        <f aca="true">INDIRECT(CONCATENATE("'",B73,"'!",H$67))</f>
        <v>#REF!</v>
      </c>
      <c r="I73" s="592" t="e">
        <f aca="true">INDIRECT(CONCATENATE("'",B73,"'!",I$67))</f>
        <v>#REF!</v>
      </c>
      <c r="J73" s="592" t="e">
        <f aca="true">INDIRECT(CONCATENATE("'",B73,"'!",J$67))</f>
        <v>#REF!</v>
      </c>
      <c r="K73" s="592" t="e">
        <f aca="true">INDIRECT(CONCATENATE("'",B73,"'!",K$67))</f>
        <v>#REF!</v>
      </c>
      <c r="L73" s="592" t="e">
        <f aca="true">INDIRECT(CONCATENATE("'",B73,"'!",L$67))</f>
        <v>#REF!</v>
      </c>
      <c r="M73" s="595" t="e">
        <f aca="false">SUM(C73:L73)</f>
        <v>#REF!</v>
      </c>
      <c r="N73" s="144"/>
    </row>
    <row r="74" customFormat="false" ht="12.75" hidden="true" customHeight="false" outlineLevel="0" collapsed="false">
      <c r="A74" s="546" t="s">
        <v>146</v>
      </c>
      <c r="B74" s="546" t="str">
        <f aca="false">B17</f>
        <v>Part7</v>
      </c>
      <c r="C74" s="592" t="e">
        <f aca="true">INDIRECT(CONCATENATE("'",B74,"'!",C$67))</f>
        <v>#REF!</v>
      </c>
      <c r="D74" s="592" t="e">
        <f aca="true">INDIRECT(CONCATENATE("'",B74,"'!",D$67))</f>
        <v>#REF!</v>
      </c>
      <c r="E74" s="592" t="e">
        <f aca="true">INDIRECT(CONCATENATE("'",B74,"'!",E$67))</f>
        <v>#REF!</v>
      </c>
      <c r="F74" s="592" t="e">
        <f aca="true">INDIRECT(CONCATENATE("'",B74,"'!",F$67))</f>
        <v>#REF!</v>
      </c>
      <c r="G74" s="592" t="e">
        <f aca="true">INDIRECT(CONCATENATE("'",B74,"'!",G$67))</f>
        <v>#REF!</v>
      </c>
      <c r="H74" s="592" t="e">
        <f aca="true">INDIRECT(CONCATENATE("'",B74,"'!",H$67))</f>
        <v>#REF!</v>
      </c>
      <c r="I74" s="592" t="e">
        <f aca="true">INDIRECT(CONCATENATE("'",B74,"'!",I$67))</f>
        <v>#REF!</v>
      </c>
      <c r="J74" s="592" t="e">
        <f aca="true">INDIRECT(CONCATENATE("'",B74,"'!",J$67))</f>
        <v>#REF!</v>
      </c>
      <c r="K74" s="592" t="e">
        <f aca="true">INDIRECT(CONCATENATE("'",B74,"'!",K$67))</f>
        <v>#REF!</v>
      </c>
      <c r="L74" s="592" t="e">
        <f aca="true">INDIRECT(CONCATENATE("'",B74,"'!",L$67))</f>
        <v>#REF!</v>
      </c>
      <c r="M74" s="595" t="e">
        <f aca="false">SUM(C74:L74)</f>
        <v>#REF!</v>
      </c>
      <c r="N74" s="144"/>
    </row>
    <row r="75" customFormat="false" ht="12.75" hidden="true" customHeight="false" outlineLevel="0" collapsed="false">
      <c r="A75" s="546" t="s">
        <v>147</v>
      </c>
      <c r="B75" s="546" t="str">
        <f aca="false">B18</f>
        <v>Part8</v>
      </c>
      <c r="C75" s="592" t="e">
        <f aca="true">INDIRECT(CONCATENATE("'",B75,"'!",C$67))</f>
        <v>#REF!</v>
      </c>
      <c r="D75" s="592" t="e">
        <f aca="true">INDIRECT(CONCATENATE("'",B75,"'!",D$67))</f>
        <v>#REF!</v>
      </c>
      <c r="E75" s="592" t="e">
        <f aca="true">INDIRECT(CONCATENATE("'",B75,"'!",E$67))</f>
        <v>#REF!</v>
      </c>
      <c r="F75" s="592" t="e">
        <f aca="true">INDIRECT(CONCATENATE("'",B75,"'!",F$67))</f>
        <v>#REF!</v>
      </c>
      <c r="G75" s="592" t="e">
        <f aca="true">INDIRECT(CONCATENATE("'",B75,"'!",G$67))</f>
        <v>#REF!</v>
      </c>
      <c r="H75" s="592" t="e">
        <f aca="true">INDIRECT(CONCATENATE("'",B75,"'!",H$67))</f>
        <v>#REF!</v>
      </c>
      <c r="I75" s="592" t="e">
        <f aca="true">INDIRECT(CONCATENATE("'",B75,"'!",I$67))</f>
        <v>#REF!</v>
      </c>
      <c r="J75" s="592" t="e">
        <f aca="true">INDIRECT(CONCATENATE("'",B75,"'!",J$67))</f>
        <v>#REF!</v>
      </c>
      <c r="K75" s="592" t="e">
        <f aca="true">INDIRECT(CONCATENATE("'",B75,"'!",K$67))</f>
        <v>#REF!</v>
      </c>
      <c r="L75" s="592" t="e">
        <f aca="true">INDIRECT(CONCATENATE("'",B75,"'!",L$67))</f>
        <v>#REF!</v>
      </c>
      <c r="M75" s="595" t="e">
        <f aca="false">SUM(C75:L75)</f>
        <v>#REF!</v>
      </c>
      <c r="N75" s="144"/>
    </row>
    <row r="76" customFormat="false" ht="12.75" hidden="true" customHeight="false" outlineLevel="0" collapsed="false">
      <c r="A76" s="546" t="s">
        <v>148</v>
      </c>
      <c r="B76" s="546" t="str">
        <f aca="false">B19</f>
        <v>Part9</v>
      </c>
      <c r="C76" s="592" t="e">
        <f aca="true">INDIRECT(CONCATENATE("'",B76,"'!",C$67))</f>
        <v>#REF!</v>
      </c>
      <c r="D76" s="592" t="e">
        <f aca="true">INDIRECT(CONCATENATE("'",B76,"'!",D$67))</f>
        <v>#REF!</v>
      </c>
      <c r="E76" s="592" t="e">
        <f aca="true">INDIRECT(CONCATENATE("'",B76,"'!",E$67))</f>
        <v>#REF!</v>
      </c>
      <c r="F76" s="592" t="e">
        <f aca="true">INDIRECT(CONCATENATE("'",B76,"'!",F$67))</f>
        <v>#REF!</v>
      </c>
      <c r="G76" s="592" t="e">
        <f aca="true">INDIRECT(CONCATENATE("'",B76,"'!",G$67))</f>
        <v>#REF!</v>
      </c>
      <c r="H76" s="592" t="e">
        <f aca="true">INDIRECT(CONCATENATE("'",B76,"'!",H$67))</f>
        <v>#REF!</v>
      </c>
      <c r="I76" s="592" t="e">
        <f aca="true">INDIRECT(CONCATENATE("'",B76,"'!",I$67))</f>
        <v>#REF!</v>
      </c>
      <c r="J76" s="592" t="e">
        <f aca="true">INDIRECT(CONCATENATE("'",B76,"'!",J$67))</f>
        <v>#REF!</v>
      </c>
      <c r="K76" s="592" t="e">
        <f aca="true">INDIRECT(CONCATENATE("'",B76,"'!",K$67))</f>
        <v>#REF!</v>
      </c>
      <c r="L76" s="592" t="e">
        <f aca="true">INDIRECT(CONCATENATE("'",B76,"'!",L$67))</f>
        <v>#REF!</v>
      </c>
      <c r="M76" s="595" t="e">
        <f aca="false">SUM(C76:L76)</f>
        <v>#REF!</v>
      </c>
      <c r="N76" s="144"/>
    </row>
    <row r="77" customFormat="false" ht="13.5" hidden="true" customHeight="false" outlineLevel="0" collapsed="false">
      <c r="A77" s="546" t="s">
        <v>149</v>
      </c>
      <c r="B77" s="546" t="str">
        <f aca="false">B20</f>
        <v>Part10</v>
      </c>
      <c r="C77" s="592" t="e">
        <f aca="true">INDIRECT(CONCATENATE("'",B77,"'!",C$67))</f>
        <v>#REF!</v>
      </c>
      <c r="D77" s="592" t="e">
        <f aca="true">INDIRECT(CONCATENATE("'",B77,"'!",D$67))</f>
        <v>#REF!</v>
      </c>
      <c r="E77" s="592" t="e">
        <f aca="true">INDIRECT(CONCATENATE("'",B77,"'!",E$67))</f>
        <v>#REF!</v>
      </c>
      <c r="F77" s="592" t="e">
        <f aca="true">INDIRECT(CONCATENATE("'",B77,"'!",F$67))</f>
        <v>#REF!</v>
      </c>
      <c r="G77" s="592" t="e">
        <f aca="true">INDIRECT(CONCATENATE("'",B77,"'!",G$67))</f>
        <v>#REF!</v>
      </c>
      <c r="H77" s="592" t="e">
        <f aca="true">INDIRECT(CONCATENATE("'",B77,"'!",H$67))</f>
        <v>#REF!</v>
      </c>
      <c r="I77" s="592" t="e">
        <f aca="true">INDIRECT(CONCATENATE("'",B77,"'!",I$67))</f>
        <v>#REF!</v>
      </c>
      <c r="J77" s="592" t="e">
        <f aca="true">INDIRECT(CONCATENATE("'",B77,"'!",J$67))</f>
        <v>#REF!</v>
      </c>
      <c r="K77" s="592" t="e">
        <f aca="true">INDIRECT(CONCATENATE("'",B77,"'!",K$67))</f>
        <v>#REF!</v>
      </c>
      <c r="L77" s="592" t="e">
        <f aca="true">INDIRECT(CONCATENATE("'",B77,"'!",L$67))</f>
        <v>#REF!</v>
      </c>
      <c r="M77" s="596" t="e">
        <f aca="false">SUM(C77:L77)</f>
        <v>#REF!</v>
      </c>
      <c r="N77" s="144"/>
    </row>
    <row r="78" customFormat="false" ht="13.5" hidden="true" customHeight="false" outlineLevel="0" collapsed="false">
      <c r="A78" s="597" t="s">
        <v>283</v>
      </c>
      <c r="B78" s="597"/>
      <c r="C78" s="598" t="e">
        <f aca="false">SUM(C68:C77)</f>
        <v>#REF!</v>
      </c>
      <c r="D78" s="598" t="e">
        <f aca="false">SUM(D68:D77)</f>
        <v>#REF!</v>
      </c>
      <c r="E78" s="598" t="e">
        <f aca="false">SUM(E68:E77)</f>
        <v>#REF!</v>
      </c>
      <c r="F78" s="598" t="e">
        <f aca="false">SUM(F68:F77)</f>
        <v>#REF!</v>
      </c>
      <c r="G78" s="598" t="e">
        <f aca="false">SUM(G68:G77)</f>
        <v>#REF!</v>
      </c>
      <c r="H78" s="598" t="e">
        <f aca="false">SUM(H68:H77)</f>
        <v>#REF!</v>
      </c>
      <c r="I78" s="598" t="e">
        <f aca="false">SUM(I68:I77)</f>
        <v>#REF!</v>
      </c>
      <c r="J78" s="598" t="e">
        <f aca="false">SUM(J68:J77)</f>
        <v>#REF!</v>
      </c>
      <c r="K78" s="599" t="e">
        <f aca="false">SUM(K68:K77)</f>
        <v>#REF!</v>
      </c>
      <c r="L78" s="600" t="e">
        <f aca="false">SUM(L68:L77)</f>
        <v>#REF!</v>
      </c>
      <c r="M78" s="601" t="e">
        <f aca="false">SUM(M68:M77)</f>
        <v>#REF!</v>
      </c>
      <c r="N78" s="144"/>
    </row>
    <row r="79" customFormat="false" ht="12.75" hidden="true" customHeight="false" outlineLevel="0" collapsed="false">
      <c r="A79" s="144"/>
      <c r="B79" s="144"/>
      <c r="C79" s="144"/>
      <c r="D79" s="144"/>
      <c r="E79" s="144"/>
      <c r="F79" s="144"/>
      <c r="G79" s="144"/>
      <c r="H79" s="144"/>
      <c r="I79" s="144"/>
      <c r="J79" s="144"/>
      <c r="K79" s="144"/>
      <c r="L79" s="144"/>
      <c r="M79" s="144"/>
      <c r="N79" s="144"/>
    </row>
    <row r="80" customFormat="false" ht="12.75" hidden="true" customHeight="false" outlineLevel="0" collapsed="false">
      <c r="A80" s="144"/>
      <c r="B80" s="144"/>
      <c r="C80" s="144"/>
      <c r="D80" s="144"/>
      <c r="E80" s="144"/>
      <c r="F80" s="144"/>
      <c r="G80" s="144"/>
      <c r="H80" s="144"/>
      <c r="I80" s="144"/>
      <c r="J80" s="144"/>
      <c r="K80" s="144"/>
      <c r="L80" s="144"/>
      <c r="M80" s="144"/>
      <c r="N80" s="144"/>
    </row>
    <row r="81" customFormat="false" ht="15" hidden="true" customHeight="true" outlineLevel="0" collapsed="false">
      <c r="A81" s="144"/>
      <c r="B81" s="144"/>
      <c r="C81" s="586" t="s">
        <v>378</v>
      </c>
      <c r="D81" s="586"/>
      <c r="E81" s="586"/>
      <c r="F81" s="586"/>
      <c r="G81" s="586"/>
      <c r="H81" s="586"/>
      <c r="I81" s="586"/>
      <c r="J81" s="586"/>
      <c r="K81" s="586"/>
      <c r="L81" s="586"/>
      <c r="M81" s="144"/>
      <c r="N81" s="144"/>
    </row>
    <row r="82" customFormat="false" ht="12.75" hidden="true" customHeight="false" outlineLevel="0" collapsed="false">
      <c r="A82" s="144"/>
      <c r="B82" s="144"/>
      <c r="C82" s="602" t="s">
        <v>273</v>
      </c>
      <c r="D82" s="602" t="s">
        <v>274</v>
      </c>
      <c r="E82" s="602" t="s">
        <v>275</v>
      </c>
      <c r="F82" s="602" t="s">
        <v>276</v>
      </c>
      <c r="G82" s="602" t="s">
        <v>277</v>
      </c>
      <c r="H82" s="602" t="s">
        <v>278</v>
      </c>
      <c r="I82" s="602" t="s">
        <v>279</v>
      </c>
      <c r="J82" s="602" t="s">
        <v>280</v>
      </c>
      <c r="K82" s="602" t="s">
        <v>281</v>
      </c>
      <c r="L82" s="603" t="s">
        <v>282</v>
      </c>
      <c r="M82" s="604" t="s">
        <v>283</v>
      </c>
      <c r="N82" s="144"/>
    </row>
    <row r="83" customFormat="false" ht="12.75" hidden="true" customHeight="false" outlineLevel="0" collapsed="false">
      <c r="A83" s="144"/>
      <c r="B83" s="144"/>
      <c r="C83" s="590" t="s">
        <v>379</v>
      </c>
      <c r="D83" s="590" t="s">
        <v>380</v>
      </c>
      <c r="E83" s="590" t="s">
        <v>381</v>
      </c>
      <c r="F83" s="590" t="s">
        <v>382</v>
      </c>
      <c r="G83" s="590" t="s">
        <v>383</v>
      </c>
      <c r="H83" s="590" t="s">
        <v>384</v>
      </c>
      <c r="I83" s="590" t="s">
        <v>385</v>
      </c>
      <c r="J83" s="590" t="s">
        <v>386</v>
      </c>
      <c r="K83" s="587" t="s">
        <v>387</v>
      </c>
      <c r="L83" s="591" t="s">
        <v>388</v>
      </c>
      <c r="M83" s="604"/>
      <c r="N83" s="144"/>
    </row>
    <row r="84" customFormat="false" ht="12.75" hidden="true" customHeight="false" outlineLevel="0" collapsed="false">
      <c r="A84" s="546" t="s">
        <v>319</v>
      </c>
      <c r="B84" s="546" t="str">
        <f aca="false">B11</f>
        <v>Part1-Coor</v>
      </c>
      <c r="C84" s="592" t="e">
        <f aca="true">INDIRECT(CONCATENATE("'",B84,"'!",C$83))</f>
        <v>#REF!</v>
      </c>
      <c r="D84" s="592" t="e">
        <f aca="true">INDIRECT(CONCATENATE("'",B84,"'!",D$83))</f>
        <v>#REF!</v>
      </c>
      <c r="E84" s="592" t="e">
        <f aca="true">INDIRECT(CONCATENATE("'",B84,"'!",E$83))</f>
        <v>#REF!</v>
      </c>
      <c r="F84" s="592" t="e">
        <f aca="true">INDIRECT(CONCATENATE("'",B84,"'!",F$83))</f>
        <v>#REF!</v>
      </c>
      <c r="G84" s="592" t="e">
        <f aca="true">INDIRECT(CONCATENATE("'",B84,"'!",G$83))</f>
        <v>#REF!</v>
      </c>
      <c r="H84" s="592" t="e">
        <f aca="true">INDIRECT(CONCATENATE("'",B84,"'!",H$83))</f>
        <v>#REF!</v>
      </c>
      <c r="I84" s="592" t="e">
        <f aca="true">INDIRECT(CONCATENATE("'",B84,"'!",I$83))</f>
        <v>#REF!</v>
      </c>
      <c r="J84" s="592" t="e">
        <f aca="true">INDIRECT(CONCATENATE("'",B84,"'!",J$83))</f>
        <v>#REF!</v>
      </c>
      <c r="K84" s="592" t="e">
        <f aca="true">INDIRECT(CONCATENATE("'",B84,"'!",K$83))</f>
        <v>#REF!</v>
      </c>
      <c r="L84" s="605" t="e">
        <f aca="true">INDIRECT(CONCATENATE("'",B84,"'!",L$83))</f>
        <v>#REF!</v>
      </c>
      <c r="M84" s="594" t="e">
        <f aca="false">SUM(C84:L84)</f>
        <v>#REF!</v>
      </c>
      <c r="N84" s="144"/>
    </row>
    <row r="85" customFormat="false" ht="12.75" hidden="true" customHeight="false" outlineLevel="0" collapsed="false">
      <c r="A85" s="546" t="s">
        <v>141</v>
      </c>
      <c r="B85" s="546" t="str">
        <f aca="false">B12</f>
        <v>Part2</v>
      </c>
      <c r="C85" s="592" t="e">
        <f aca="true">INDIRECT(CONCATENATE("'",B85,"'!",C$83))</f>
        <v>#REF!</v>
      </c>
      <c r="D85" s="592" t="e">
        <f aca="true">INDIRECT(CONCATENATE("'",B85,"'!",D$83))</f>
        <v>#REF!</v>
      </c>
      <c r="E85" s="592" t="e">
        <f aca="true">INDIRECT(CONCATENATE("'",B85,"'!",E$83))</f>
        <v>#REF!</v>
      </c>
      <c r="F85" s="592" t="e">
        <f aca="true">INDIRECT(CONCATENATE("'",B85,"'!",F$83))</f>
        <v>#REF!</v>
      </c>
      <c r="G85" s="592" t="e">
        <f aca="true">INDIRECT(CONCATENATE("'",B85,"'!",G$83))</f>
        <v>#REF!</v>
      </c>
      <c r="H85" s="592" t="e">
        <f aca="true">INDIRECT(CONCATENATE("'",B85,"'!",H$83))</f>
        <v>#REF!</v>
      </c>
      <c r="I85" s="592" t="e">
        <f aca="true">INDIRECT(CONCATENATE("'",B85,"'!",I$83))</f>
        <v>#REF!</v>
      </c>
      <c r="J85" s="592" t="e">
        <f aca="true">INDIRECT(CONCATENATE("'",B85,"'!",J$83))</f>
        <v>#REF!</v>
      </c>
      <c r="K85" s="592" t="e">
        <f aca="true">INDIRECT(CONCATENATE("'",B85,"'!",K$83))</f>
        <v>#REF!</v>
      </c>
      <c r="L85" s="605" t="e">
        <f aca="true">INDIRECT(CONCATENATE("'",B85,"'!",L$83))</f>
        <v>#REF!</v>
      </c>
      <c r="M85" s="595" t="e">
        <f aca="false">SUM(C85:L85)</f>
        <v>#REF!</v>
      </c>
      <c r="N85" s="144"/>
    </row>
    <row r="86" customFormat="false" ht="12.75" hidden="true" customHeight="false" outlineLevel="0" collapsed="false">
      <c r="A86" s="546" t="s">
        <v>142</v>
      </c>
      <c r="B86" s="546" t="str">
        <f aca="false">B13</f>
        <v>Part3</v>
      </c>
      <c r="C86" s="592" t="e">
        <f aca="true">INDIRECT(CONCATENATE("'",B86,"'!",C$83))</f>
        <v>#REF!</v>
      </c>
      <c r="D86" s="592" t="e">
        <f aca="true">INDIRECT(CONCATENATE("'",B86,"'!",D$83))</f>
        <v>#REF!</v>
      </c>
      <c r="E86" s="592" t="e">
        <f aca="true">INDIRECT(CONCATENATE("'",B86,"'!",E$83))</f>
        <v>#REF!</v>
      </c>
      <c r="F86" s="592" t="e">
        <f aca="true">INDIRECT(CONCATENATE("'",B86,"'!",F$83))</f>
        <v>#REF!</v>
      </c>
      <c r="G86" s="592" t="e">
        <f aca="true">INDIRECT(CONCATENATE("'",B86,"'!",G$83))</f>
        <v>#REF!</v>
      </c>
      <c r="H86" s="592" t="e">
        <f aca="true">INDIRECT(CONCATENATE("'",B86,"'!",H$83))</f>
        <v>#REF!</v>
      </c>
      <c r="I86" s="592" t="e">
        <f aca="true">INDIRECT(CONCATENATE("'",B86,"'!",I$83))</f>
        <v>#REF!</v>
      </c>
      <c r="J86" s="592" t="e">
        <f aca="true">INDIRECT(CONCATENATE("'",B86,"'!",J$83))</f>
        <v>#REF!</v>
      </c>
      <c r="K86" s="592" t="e">
        <f aca="true">INDIRECT(CONCATENATE("'",B86,"'!",K$83))</f>
        <v>#REF!</v>
      </c>
      <c r="L86" s="605" t="e">
        <f aca="true">INDIRECT(CONCATENATE("'",B86,"'!",L$83))</f>
        <v>#REF!</v>
      </c>
      <c r="M86" s="595" t="e">
        <f aca="false">SUM(C86:L86)</f>
        <v>#REF!</v>
      </c>
      <c r="N86" s="144"/>
    </row>
    <row r="87" customFormat="false" ht="12.75" hidden="true" customHeight="false" outlineLevel="0" collapsed="false">
      <c r="A87" s="546" t="s">
        <v>143</v>
      </c>
      <c r="B87" s="546" t="str">
        <f aca="false">B14</f>
        <v>Part4</v>
      </c>
      <c r="C87" s="592" t="e">
        <f aca="true">INDIRECT(CONCATENATE("'",B87,"'!",C$83))</f>
        <v>#REF!</v>
      </c>
      <c r="D87" s="592" t="e">
        <f aca="true">INDIRECT(CONCATENATE("'",B87,"'!",D$83))</f>
        <v>#REF!</v>
      </c>
      <c r="E87" s="592" t="e">
        <f aca="true">INDIRECT(CONCATENATE("'",B87,"'!",E$83))</f>
        <v>#REF!</v>
      </c>
      <c r="F87" s="592" t="e">
        <f aca="true">INDIRECT(CONCATENATE("'",B87,"'!",F$83))</f>
        <v>#REF!</v>
      </c>
      <c r="G87" s="592" t="e">
        <f aca="true">INDIRECT(CONCATENATE("'",B87,"'!",G$83))</f>
        <v>#REF!</v>
      </c>
      <c r="H87" s="592" t="e">
        <f aca="true">INDIRECT(CONCATENATE("'",B87,"'!",H$83))</f>
        <v>#REF!</v>
      </c>
      <c r="I87" s="592" t="e">
        <f aca="true">INDIRECT(CONCATENATE("'",B87,"'!",I$83))</f>
        <v>#REF!</v>
      </c>
      <c r="J87" s="592" t="e">
        <f aca="true">INDIRECT(CONCATENATE("'",B87,"'!",J$83))</f>
        <v>#REF!</v>
      </c>
      <c r="K87" s="592" t="e">
        <f aca="true">INDIRECT(CONCATENATE("'",B87,"'!",K$83))</f>
        <v>#REF!</v>
      </c>
      <c r="L87" s="605" t="e">
        <f aca="true">INDIRECT(CONCATENATE("'",B87,"'!",L$83))</f>
        <v>#REF!</v>
      </c>
      <c r="M87" s="595" t="e">
        <f aca="false">SUM(C87:L87)</f>
        <v>#REF!</v>
      </c>
      <c r="N87" s="144"/>
    </row>
    <row r="88" customFormat="false" ht="12.75" hidden="true" customHeight="false" outlineLevel="0" collapsed="false">
      <c r="A88" s="546" t="s">
        <v>144</v>
      </c>
      <c r="B88" s="546" t="str">
        <f aca="false">B15</f>
        <v>Part5</v>
      </c>
      <c r="C88" s="592" t="e">
        <f aca="true">INDIRECT(CONCATENATE("'",B88,"'!",C$83))</f>
        <v>#REF!</v>
      </c>
      <c r="D88" s="592" t="e">
        <f aca="true">INDIRECT(CONCATENATE("'",B88,"'!",D$83))</f>
        <v>#REF!</v>
      </c>
      <c r="E88" s="592" t="e">
        <f aca="true">INDIRECT(CONCATENATE("'",B88,"'!",E$83))</f>
        <v>#REF!</v>
      </c>
      <c r="F88" s="592" t="e">
        <f aca="true">INDIRECT(CONCATENATE("'",B88,"'!",F$83))</f>
        <v>#REF!</v>
      </c>
      <c r="G88" s="592" t="e">
        <f aca="true">INDIRECT(CONCATENATE("'",B88,"'!",G$83))</f>
        <v>#REF!</v>
      </c>
      <c r="H88" s="592" t="e">
        <f aca="true">INDIRECT(CONCATENATE("'",B88,"'!",H$83))</f>
        <v>#REF!</v>
      </c>
      <c r="I88" s="592" t="e">
        <f aca="true">INDIRECT(CONCATENATE("'",B88,"'!",I$83))</f>
        <v>#REF!</v>
      </c>
      <c r="J88" s="592" t="e">
        <f aca="true">INDIRECT(CONCATENATE("'",B88,"'!",J$83))</f>
        <v>#REF!</v>
      </c>
      <c r="K88" s="592" t="e">
        <f aca="true">INDIRECT(CONCATENATE("'",B88,"'!",K$83))</f>
        <v>#REF!</v>
      </c>
      <c r="L88" s="605" t="e">
        <f aca="true">INDIRECT(CONCATENATE("'",B88,"'!",L$83))</f>
        <v>#REF!</v>
      </c>
      <c r="M88" s="595" t="e">
        <f aca="false">SUM(C88:L88)</f>
        <v>#REF!</v>
      </c>
      <c r="N88" s="144"/>
    </row>
    <row r="89" customFormat="false" ht="12.75" hidden="true" customHeight="false" outlineLevel="0" collapsed="false">
      <c r="A89" s="546" t="s">
        <v>145</v>
      </c>
      <c r="B89" s="546" t="str">
        <f aca="false">B16</f>
        <v>Part6</v>
      </c>
      <c r="C89" s="592" t="e">
        <f aca="true">INDIRECT(CONCATENATE("'",B89,"'!",C$83))</f>
        <v>#REF!</v>
      </c>
      <c r="D89" s="592" t="e">
        <f aca="true">INDIRECT(CONCATENATE("'",B89,"'!",D$83))</f>
        <v>#REF!</v>
      </c>
      <c r="E89" s="592" t="e">
        <f aca="true">INDIRECT(CONCATENATE("'",B89,"'!",E$83))</f>
        <v>#REF!</v>
      </c>
      <c r="F89" s="592" t="e">
        <f aca="true">INDIRECT(CONCATENATE("'",B89,"'!",F$83))</f>
        <v>#REF!</v>
      </c>
      <c r="G89" s="592" t="e">
        <f aca="true">INDIRECT(CONCATENATE("'",B89,"'!",G$83))</f>
        <v>#REF!</v>
      </c>
      <c r="H89" s="592" t="e">
        <f aca="true">INDIRECT(CONCATENATE("'",B89,"'!",H$83))</f>
        <v>#REF!</v>
      </c>
      <c r="I89" s="592" t="e">
        <f aca="true">INDIRECT(CONCATENATE("'",B89,"'!",I$83))</f>
        <v>#REF!</v>
      </c>
      <c r="J89" s="592" t="e">
        <f aca="true">INDIRECT(CONCATENATE("'",B89,"'!",J$83))</f>
        <v>#REF!</v>
      </c>
      <c r="K89" s="592" t="e">
        <f aca="true">INDIRECT(CONCATENATE("'",B89,"'!",K$83))</f>
        <v>#REF!</v>
      </c>
      <c r="L89" s="605" t="e">
        <f aca="true">INDIRECT(CONCATENATE("'",B89,"'!",L$83))</f>
        <v>#REF!</v>
      </c>
      <c r="M89" s="595" t="e">
        <f aca="false">SUM(C89:L89)</f>
        <v>#REF!</v>
      </c>
      <c r="N89" s="144"/>
    </row>
    <row r="90" customFormat="false" ht="12.75" hidden="true" customHeight="false" outlineLevel="0" collapsed="false">
      <c r="A90" s="546" t="s">
        <v>146</v>
      </c>
      <c r="B90" s="546" t="str">
        <f aca="false">B17</f>
        <v>Part7</v>
      </c>
      <c r="C90" s="592" t="e">
        <f aca="true">INDIRECT(CONCATENATE("'",B90,"'!",C$83))</f>
        <v>#REF!</v>
      </c>
      <c r="D90" s="592" t="e">
        <f aca="true">INDIRECT(CONCATENATE("'",B90,"'!",D$83))</f>
        <v>#REF!</v>
      </c>
      <c r="E90" s="592" t="e">
        <f aca="true">INDIRECT(CONCATENATE("'",B90,"'!",E$83))</f>
        <v>#REF!</v>
      </c>
      <c r="F90" s="592" t="e">
        <f aca="true">INDIRECT(CONCATENATE("'",B90,"'!",F$83))</f>
        <v>#REF!</v>
      </c>
      <c r="G90" s="592" t="e">
        <f aca="true">INDIRECT(CONCATENATE("'",B90,"'!",G$83))</f>
        <v>#REF!</v>
      </c>
      <c r="H90" s="592" t="e">
        <f aca="true">INDIRECT(CONCATENATE("'",B90,"'!",H$83))</f>
        <v>#REF!</v>
      </c>
      <c r="I90" s="592" t="e">
        <f aca="true">INDIRECT(CONCATENATE("'",B90,"'!",I$83))</f>
        <v>#REF!</v>
      </c>
      <c r="J90" s="592" t="e">
        <f aca="true">INDIRECT(CONCATENATE("'",B90,"'!",J$83))</f>
        <v>#REF!</v>
      </c>
      <c r="K90" s="592" t="e">
        <f aca="true">INDIRECT(CONCATENATE("'",B90,"'!",K$83))</f>
        <v>#REF!</v>
      </c>
      <c r="L90" s="605" t="e">
        <f aca="true">INDIRECT(CONCATENATE("'",B90,"'!",L$83))</f>
        <v>#REF!</v>
      </c>
      <c r="M90" s="595" t="e">
        <f aca="false">SUM(C90:L90)</f>
        <v>#REF!</v>
      </c>
      <c r="N90" s="144"/>
    </row>
    <row r="91" customFormat="false" ht="12.75" hidden="true" customHeight="false" outlineLevel="0" collapsed="false">
      <c r="A91" s="546" t="s">
        <v>147</v>
      </c>
      <c r="B91" s="546" t="str">
        <f aca="false">B18</f>
        <v>Part8</v>
      </c>
      <c r="C91" s="592" t="e">
        <f aca="true">INDIRECT(CONCATENATE("'",B91,"'!",C$83))</f>
        <v>#REF!</v>
      </c>
      <c r="D91" s="592" t="e">
        <f aca="true">INDIRECT(CONCATENATE("'",B91,"'!",D$83))</f>
        <v>#REF!</v>
      </c>
      <c r="E91" s="592" t="e">
        <f aca="true">INDIRECT(CONCATENATE("'",B91,"'!",E$83))</f>
        <v>#REF!</v>
      </c>
      <c r="F91" s="592" t="e">
        <f aca="true">INDIRECT(CONCATENATE("'",B91,"'!",F$83))</f>
        <v>#REF!</v>
      </c>
      <c r="G91" s="592" t="e">
        <f aca="true">INDIRECT(CONCATENATE("'",B91,"'!",G$83))</f>
        <v>#REF!</v>
      </c>
      <c r="H91" s="592" t="e">
        <f aca="true">INDIRECT(CONCATENATE("'",B91,"'!",H$83))</f>
        <v>#REF!</v>
      </c>
      <c r="I91" s="592" t="e">
        <f aca="true">INDIRECT(CONCATENATE("'",B91,"'!",I$83))</f>
        <v>#REF!</v>
      </c>
      <c r="J91" s="592" t="e">
        <f aca="true">INDIRECT(CONCATENATE("'",B91,"'!",J$83))</f>
        <v>#REF!</v>
      </c>
      <c r="K91" s="592" t="e">
        <f aca="true">INDIRECT(CONCATENATE("'",B91,"'!",K$83))</f>
        <v>#REF!</v>
      </c>
      <c r="L91" s="605" t="e">
        <f aca="true">INDIRECT(CONCATENATE("'",B91,"'!",L$83))</f>
        <v>#REF!</v>
      </c>
      <c r="M91" s="595" t="e">
        <f aca="false">SUM(C91:L91)</f>
        <v>#REF!</v>
      </c>
      <c r="N91" s="144"/>
    </row>
    <row r="92" customFormat="false" ht="12.75" hidden="true" customHeight="false" outlineLevel="0" collapsed="false">
      <c r="A92" s="546" t="s">
        <v>148</v>
      </c>
      <c r="B92" s="546" t="str">
        <f aca="false">B19</f>
        <v>Part9</v>
      </c>
      <c r="C92" s="592" t="e">
        <f aca="true">INDIRECT(CONCATENATE("'",B92,"'!",C$83))</f>
        <v>#REF!</v>
      </c>
      <c r="D92" s="592" t="e">
        <f aca="true">INDIRECT(CONCATENATE("'",B92,"'!",D$83))</f>
        <v>#REF!</v>
      </c>
      <c r="E92" s="592" t="e">
        <f aca="true">INDIRECT(CONCATENATE("'",B92,"'!",E$83))</f>
        <v>#REF!</v>
      </c>
      <c r="F92" s="592" t="e">
        <f aca="true">INDIRECT(CONCATENATE("'",B92,"'!",F$83))</f>
        <v>#REF!</v>
      </c>
      <c r="G92" s="592" t="e">
        <f aca="true">INDIRECT(CONCATENATE("'",B92,"'!",G$83))</f>
        <v>#REF!</v>
      </c>
      <c r="H92" s="592" t="e">
        <f aca="true">INDIRECT(CONCATENATE("'",B92,"'!",H$83))</f>
        <v>#REF!</v>
      </c>
      <c r="I92" s="592" t="e">
        <f aca="true">INDIRECT(CONCATENATE("'",B92,"'!",I$83))</f>
        <v>#REF!</v>
      </c>
      <c r="J92" s="592" t="e">
        <f aca="true">INDIRECT(CONCATENATE("'",B92,"'!",J$83))</f>
        <v>#REF!</v>
      </c>
      <c r="K92" s="592" t="e">
        <f aca="true">INDIRECT(CONCATENATE("'",B92,"'!",K$83))</f>
        <v>#REF!</v>
      </c>
      <c r="L92" s="605" t="e">
        <f aca="true">INDIRECT(CONCATENATE("'",B92,"'!",L$83))</f>
        <v>#REF!</v>
      </c>
      <c r="M92" s="595" t="e">
        <f aca="false">SUM(C92:L92)</f>
        <v>#REF!</v>
      </c>
      <c r="N92" s="144"/>
    </row>
    <row r="93" customFormat="false" ht="13.5" hidden="true" customHeight="false" outlineLevel="0" collapsed="false">
      <c r="A93" s="546" t="s">
        <v>149</v>
      </c>
      <c r="B93" s="546" t="str">
        <f aca="false">B20</f>
        <v>Part10</v>
      </c>
      <c r="C93" s="592" t="e">
        <f aca="true">INDIRECT(CONCATENATE("'",B93,"'!",C$83))</f>
        <v>#REF!</v>
      </c>
      <c r="D93" s="592" t="e">
        <f aca="true">INDIRECT(CONCATENATE("'",B93,"'!",D$83))</f>
        <v>#REF!</v>
      </c>
      <c r="E93" s="592" t="e">
        <f aca="true">INDIRECT(CONCATENATE("'",B93,"'!",E$83))</f>
        <v>#REF!</v>
      </c>
      <c r="F93" s="592" t="e">
        <f aca="true">INDIRECT(CONCATENATE("'",B93,"'!",F$83))</f>
        <v>#REF!</v>
      </c>
      <c r="G93" s="592" t="e">
        <f aca="true">INDIRECT(CONCATENATE("'",B93,"'!",G$83))</f>
        <v>#REF!</v>
      </c>
      <c r="H93" s="592" t="e">
        <f aca="true">INDIRECT(CONCATENATE("'",B93,"'!",H$83))</f>
        <v>#REF!</v>
      </c>
      <c r="I93" s="592" t="e">
        <f aca="true">INDIRECT(CONCATENATE("'",B93,"'!",I$83))</f>
        <v>#REF!</v>
      </c>
      <c r="J93" s="592" t="e">
        <f aca="true">INDIRECT(CONCATENATE("'",B93,"'!",J$83))</f>
        <v>#REF!</v>
      </c>
      <c r="K93" s="592" t="e">
        <f aca="true">INDIRECT(CONCATENATE("'",B93,"'!",K$83))</f>
        <v>#REF!</v>
      </c>
      <c r="L93" s="605" t="e">
        <f aca="true">INDIRECT(CONCATENATE("'",B93,"'!",L$83))</f>
        <v>#REF!</v>
      </c>
      <c r="M93" s="596" t="e">
        <f aca="false">SUM(C93:L93)</f>
        <v>#REF!</v>
      </c>
      <c r="N93" s="144"/>
    </row>
    <row r="94" customFormat="false" ht="13.5" hidden="true" customHeight="false" outlineLevel="0" collapsed="false">
      <c r="A94" s="597" t="s">
        <v>283</v>
      </c>
      <c r="B94" s="597"/>
      <c r="C94" s="598" t="e">
        <f aca="false">SUM(C84:C93)</f>
        <v>#REF!</v>
      </c>
      <c r="D94" s="598" t="e">
        <f aca="false">SUM(D84:D93)</f>
        <v>#REF!</v>
      </c>
      <c r="E94" s="598" t="e">
        <f aca="false">SUM(E84:E93)</f>
        <v>#REF!</v>
      </c>
      <c r="F94" s="598" t="e">
        <f aca="false">SUM(F84:F93)</f>
        <v>#REF!</v>
      </c>
      <c r="G94" s="598" t="e">
        <f aca="false">SUM(G84:G93)</f>
        <v>#REF!</v>
      </c>
      <c r="H94" s="598" t="e">
        <f aca="false">SUM(H84:H93)</f>
        <v>#REF!</v>
      </c>
      <c r="I94" s="598" t="e">
        <f aca="false">SUM(I84:I93)</f>
        <v>#REF!</v>
      </c>
      <c r="J94" s="598" t="e">
        <f aca="false">SUM(J84:J93)</f>
        <v>#REF!</v>
      </c>
      <c r="K94" s="599" t="e">
        <f aca="false">SUM(K84:K93)</f>
        <v>#REF!</v>
      </c>
      <c r="L94" s="600" t="e">
        <f aca="false">SUM(L84:L93)</f>
        <v>#REF!</v>
      </c>
      <c r="M94" s="601" t="e">
        <f aca="false">SUM(M84:M93)</f>
        <v>#REF!</v>
      </c>
      <c r="N94" s="144"/>
    </row>
    <row r="95" customFormat="false" ht="12.75" hidden="true" customHeight="false" outlineLevel="0" collapsed="false">
      <c r="A95" s="144"/>
      <c r="B95" s="144"/>
      <c r="C95" s="144"/>
      <c r="D95" s="144"/>
      <c r="E95" s="144"/>
      <c r="F95" s="144"/>
      <c r="G95" s="144"/>
      <c r="H95" s="179"/>
      <c r="I95" s="144"/>
      <c r="J95" s="144"/>
      <c r="K95" s="144"/>
      <c r="L95" s="144"/>
      <c r="M95" s="144"/>
      <c r="N95" s="144"/>
    </row>
  </sheetData>
  <sheetProtection sheet="true" password="d986" objects="true" scenarios="true"/>
  <mergeCells count="48">
    <mergeCell ref="A1:D1"/>
    <mergeCell ref="K1:N1"/>
    <mergeCell ref="K2:L2"/>
    <mergeCell ref="M2:N2"/>
    <mergeCell ref="E4:I4"/>
    <mergeCell ref="C9:D9"/>
    <mergeCell ref="E9:N9"/>
    <mergeCell ref="C10:D10"/>
    <mergeCell ref="E10:N10"/>
    <mergeCell ref="C11:D11"/>
    <mergeCell ref="E11:N11"/>
    <mergeCell ref="C12:D12"/>
    <mergeCell ref="E12:N12"/>
    <mergeCell ref="C13:D13"/>
    <mergeCell ref="E13:N13"/>
    <mergeCell ref="C14:D14"/>
    <mergeCell ref="E14:N14"/>
    <mergeCell ref="C15:D15"/>
    <mergeCell ref="E15:N15"/>
    <mergeCell ref="C16:D16"/>
    <mergeCell ref="E16:N16"/>
    <mergeCell ref="C17:D17"/>
    <mergeCell ref="E17:N17"/>
    <mergeCell ref="C18:D18"/>
    <mergeCell ref="E18:N18"/>
    <mergeCell ref="C19:D19"/>
    <mergeCell ref="E19:N19"/>
    <mergeCell ref="C20:D20"/>
    <mergeCell ref="E20:N20"/>
    <mergeCell ref="C27:C29"/>
    <mergeCell ref="D27:I27"/>
    <mergeCell ref="J27:J29"/>
    <mergeCell ref="K27:K29"/>
    <mergeCell ref="L27:L29"/>
    <mergeCell ref="M27:M29"/>
    <mergeCell ref="N27:N29"/>
    <mergeCell ref="O27:O29"/>
    <mergeCell ref="P27:P29"/>
    <mergeCell ref="Q27:Q29"/>
    <mergeCell ref="R27:R29"/>
    <mergeCell ref="S27:S29"/>
    <mergeCell ref="T27:T29"/>
    <mergeCell ref="D28:E28"/>
    <mergeCell ref="F28:G28"/>
    <mergeCell ref="H28:I28"/>
    <mergeCell ref="C49:L49"/>
    <mergeCell ref="C65:L65"/>
    <mergeCell ref="C81:L81"/>
  </mergeCells>
  <printOptions headings="false" gridLines="false" gridLinesSet="true" horizontalCentered="true" verticalCentered="false"/>
  <pageMargins left="0.179861111111111" right="0.179861111111111" top="0.39375" bottom="0.354166666666667" header="0.511811023622047" footer="0.157638888888889"/>
  <pageSetup paperSize="9" scale="65" fitToWidth="1" fitToHeight="1" pageOrder="downThenOver" orientation="landscape" blackAndWhite="false" draft="false" cellComments="none" horizontalDpi="300" verticalDpi="300" copies="1"/>
  <headerFooter differentFirst="false" differentOddEven="false">
    <oddHeader/>
    <oddFooter>&amp;R&amp;A&amp;P/&amp;N</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8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58" activeCellId="0" sqref="A58:F58"/>
    </sheetView>
  </sheetViews>
  <sheetFormatPr defaultColWidth="18.70703125" defaultRowHeight="14.25" zeroHeight="false" outlineLevelRow="0" outlineLevelCol="0"/>
  <cols>
    <col collapsed="false" customWidth="false" hidden="false" outlineLevel="0" max="2" min="1" style="29" width="18.7"/>
    <col collapsed="false" customWidth="true" hidden="false" outlineLevel="0" max="3" min="3" style="29" width="19.85"/>
    <col collapsed="false" customWidth="false" hidden="false" outlineLevel="0" max="6" min="4" style="29" width="18.7"/>
    <col collapsed="false" customWidth="true" hidden="false" outlineLevel="0" max="7" min="7" style="29" width="10.71"/>
    <col collapsed="false" customWidth="true" hidden="true" outlineLevel="0" max="9" min="8" style="30" width="10.71"/>
    <col collapsed="false" customWidth="true" hidden="true" outlineLevel="0" max="11" min="10" style="31" width="10.71"/>
    <col collapsed="false" customWidth="true" hidden="true" outlineLevel="0" max="12" min="12" style="29" width="10.71"/>
    <col collapsed="false" customWidth="true" hidden="false" outlineLevel="0" max="14" min="13" style="29" width="10.71"/>
    <col collapsed="false" customWidth="false" hidden="false" outlineLevel="0" max="257" min="15" style="29" width="18.7"/>
  </cols>
  <sheetData>
    <row r="1" customFormat="false" ht="12" hidden="false" customHeight="true" outlineLevel="0" collapsed="false">
      <c r="A1" s="32"/>
      <c r="B1" s="33" t="s">
        <v>79</v>
      </c>
      <c r="C1" s="33"/>
      <c r="D1" s="33"/>
      <c r="E1" s="34" t="s">
        <v>80</v>
      </c>
      <c r="F1" s="34"/>
      <c r="G1" s="35"/>
      <c r="H1" s="36" t="s">
        <v>81</v>
      </c>
      <c r="I1" s="37" t="s">
        <v>82</v>
      </c>
      <c r="J1" s="38" t="s">
        <v>83</v>
      </c>
      <c r="K1" s="38" t="s">
        <v>84</v>
      </c>
      <c r="M1" s="39" t="s">
        <v>85</v>
      </c>
    </row>
    <row r="2" customFormat="false" ht="12" hidden="false" customHeight="true" outlineLevel="0" collapsed="false">
      <c r="A2" s="32"/>
      <c r="B2" s="33"/>
      <c r="C2" s="33"/>
      <c r="D2" s="33"/>
      <c r="E2" s="40" t="s">
        <v>86</v>
      </c>
      <c r="F2" s="41"/>
      <c r="G2" s="42"/>
      <c r="H2" s="42" t="s">
        <v>87</v>
      </c>
      <c r="I2" s="42" t="s">
        <v>88</v>
      </c>
      <c r="J2" s="43" t="s">
        <v>89</v>
      </c>
      <c r="K2" s="43"/>
      <c r="L2" s="29" t="s">
        <v>90</v>
      </c>
    </row>
    <row r="3" customFormat="false" ht="12" hidden="false" customHeight="true" outlineLevel="0" collapsed="false">
      <c r="A3" s="32"/>
      <c r="B3" s="33"/>
      <c r="C3" s="33"/>
      <c r="D3" s="33"/>
      <c r="E3" s="40"/>
      <c r="F3" s="44"/>
      <c r="G3" s="43"/>
      <c r="H3" s="43" t="s">
        <v>91</v>
      </c>
      <c r="I3" s="43" t="s">
        <v>92</v>
      </c>
      <c r="J3" s="43" t="s">
        <v>93</v>
      </c>
      <c r="K3" s="43"/>
      <c r="L3" s="29" t="s">
        <v>94</v>
      </c>
    </row>
    <row r="4" customFormat="false" ht="12" hidden="false" customHeight="true" outlineLevel="0" collapsed="false">
      <c r="A4" s="32"/>
      <c r="B4" s="33"/>
      <c r="C4" s="33"/>
      <c r="D4" s="33"/>
      <c r="E4" s="45" t="s">
        <v>95</v>
      </c>
      <c r="F4" s="46"/>
      <c r="G4" s="43"/>
      <c r="H4" s="43" t="s">
        <v>96</v>
      </c>
      <c r="I4" s="43" t="s">
        <v>97</v>
      </c>
      <c r="J4" s="43" t="s">
        <v>98</v>
      </c>
      <c r="K4" s="43"/>
    </row>
    <row r="5" customFormat="false" ht="24" hidden="false" customHeight="true" outlineLevel="0" collapsed="false">
      <c r="A5" s="32"/>
      <c r="B5" s="47" t="s">
        <v>99</v>
      </c>
      <c r="C5" s="47"/>
      <c r="D5" s="47"/>
      <c r="E5" s="33" t="s">
        <v>100</v>
      </c>
      <c r="F5" s="33"/>
      <c r="G5" s="30"/>
      <c r="H5" s="30" t="s">
        <v>101</v>
      </c>
      <c r="I5" s="30" t="s">
        <v>102</v>
      </c>
    </row>
    <row r="6" customFormat="false" ht="15" hidden="false" customHeight="true" outlineLevel="0" collapsed="false">
      <c r="A6" s="48"/>
      <c r="B6" s="49"/>
      <c r="C6" s="49"/>
      <c r="D6" s="49"/>
      <c r="E6" s="49"/>
      <c r="F6" s="50"/>
      <c r="G6" s="43"/>
      <c r="H6" s="43" t="s">
        <v>103</v>
      </c>
      <c r="I6" s="43" t="s">
        <v>104</v>
      </c>
    </row>
    <row r="7" customFormat="false" ht="15" hidden="false" customHeight="true" outlineLevel="0" collapsed="false">
      <c r="A7" s="48"/>
      <c r="B7" s="51"/>
      <c r="C7" s="51"/>
      <c r="D7" s="51"/>
      <c r="E7" s="52"/>
      <c r="F7" s="53"/>
      <c r="G7" s="43"/>
      <c r="H7" s="43" t="s">
        <v>105</v>
      </c>
      <c r="I7" s="43" t="s">
        <v>106</v>
      </c>
    </row>
    <row r="8" customFormat="false" ht="45" hidden="false" customHeight="false" outlineLevel="0" collapsed="false">
      <c r="A8" s="48"/>
      <c r="B8" s="54"/>
      <c r="C8" s="54"/>
      <c r="D8" s="54"/>
      <c r="E8" s="54"/>
      <c r="F8" s="53"/>
      <c r="G8" s="43"/>
      <c r="H8" s="43" t="s">
        <v>107</v>
      </c>
      <c r="I8" s="43" t="s">
        <v>108</v>
      </c>
    </row>
    <row r="9" customFormat="false" ht="24.75" hidden="false" customHeight="true" outlineLevel="0" collapsed="false">
      <c r="A9" s="48"/>
      <c r="B9" s="55" t="s">
        <v>109</v>
      </c>
      <c r="C9" s="55"/>
      <c r="D9" s="55"/>
      <c r="E9" s="55"/>
      <c r="F9" s="56"/>
      <c r="H9" s="29" t="s">
        <v>110</v>
      </c>
      <c r="I9" s="29" t="s">
        <v>111</v>
      </c>
    </row>
    <row r="10" customFormat="false" ht="15" hidden="false" customHeight="true" outlineLevel="0" collapsed="false">
      <c r="A10" s="55"/>
      <c r="B10" s="57"/>
      <c r="C10" s="57"/>
      <c r="D10" s="57"/>
      <c r="E10" s="57"/>
      <c r="F10" s="56"/>
      <c r="G10" s="58"/>
      <c r="H10" s="58" t="s">
        <v>112</v>
      </c>
      <c r="I10" s="58" t="s">
        <v>113</v>
      </c>
    </row>
    <row r="11" customFormat="false" ht="15" hidden="false" customHeight="true" outlineLevel="0" collapsed="false">
      <c r="A11" s="55"/>
      <c r="B11" s="57"/>
      <c r="C11" s="57"/>
      <c r="D11" s="57"/>
      <c r="E11" s="57"/>
      <c r="F11" s="56"/>
      <c r="G11" s="58"/>
      <c r="H11" s="58" t="s">
        <v>114</v>
      </c>
      <c r="I11" s="58" t="s">
        <v>115</v>
      </c>
    </row>
    <row r="12" customFormat="false" ht="14.25" hidden="false" customHeight="false" outlineLevel="0" collapsed="false">
      <c r="A12" s="59"/>
      <c r="B12" s="59"/>
      <c r="C12" s="59"/>
      <c r="D12" s="59"/>
      <c r="E12" s="59"/>
      <c r="F12" s="59"/>
      <c r="G12" s="58"/>
      <c r="H12" s="58" t="s">
        <v>116</v>
      </c>
      <c r="I12" s="58" t="s">
        <v>117</v>
      </c>
    </row>
    <row r="13" customFormat="false" ht="19.5" hidden="false" customHeight="true" outlineLevel="0" collapsed="false">
      <c r="A13" s="60" t="s">
        <v>118</v>
      </c>
      <c r="B13" s="61"/>
      <c r="C13" s="61"/>
      <c r="D13" s="61"/>
      <c r="E13" s="49"/>
      <c r="F13" s="62"/>
      <c r="G13" s="58"/>
      <c r="H13" s="58" t="s">
        <v>119</v>
      </c>
      <c r="I13" s="58" t="s">
        <v>120</v>
      </c>
    </row>
    <row r="14" customFormat="false" ht="20.1" hidden="false" customHeight="true" outlineLevel="0" collapsed="false">
      <c r="A14" s="60" t="s">
        <v>121</v>
      </c>
      <c r="B14" s="63"/>
      <c r="C14" s="63"/>
      <c r="D14" s="63"/>
      <c r="E14" s="63"/>
      <c r="F14" s="63"/>
      <c r="G14" s="0"/>
      <c r="H14" s="64"/>
      <c r="I14" s="58" t="s">
        <v>119</v>
      </c>
    </row>
    <row r="15" customFormat="false" ht="20.1" hidden="false" customHeight="true" outlineLevel="0" collapsed="false">
      <c r="A15" s="60"/>
      <c r="B15" s="63"/>
      <c r="C15" s="63"/>
      <c r="D15" s="63"/>
      <c r="E15" s="63"/>
      <c r="F15" s="63"/>
      <c r="G15" s="65"/>
      <c r="H15" s="0"/>
      <c r="I15" s="0"/>
    </row>
    <row r="16" s="68" customFormat="true" ht="20.1" hidden="false" customHeight="true" outlineLevel="0" collapsed="false">
      <c r="A16" s="60" t="s">
        <v>122</v>
      </c>
      <c r="B16" s="63"/>
      <c r="C16" s="63"/>
      <c r="D16" s="63"/>
      <c r="E16" s="63"/>
      <c r="F16" s="63"/>
      <c r="G16" s="65"/>
      <c r="H16" s="58"/>
      <c r="I16" s="66"/>
      <c r="J16" s="67"/>
      <c r="K16" s="67"/>
    </row>
    <row r="17" customFormat="false" ht="20.1" hidden="false" customHeight="true" outlineLevel="0" collapsed="false">
      <c r="A17" s="60"/>
      <c r="B17" s="63"/>
      <c r="C17" s="63"/>
      <c r="D17" s="63"/>
      <c r="E17" s="63"/>
      <c r="F17" s="63"/>
      <c r="G17" s="65"/>
      <c r="H17" s="58"/>
    </row>
    <row r="18" customFormat="false" ht="14.25" hidden="false" customHeight="false" outlineLevel="0" collapsed="false">
      <c r="A18" s="59"/>
      <c r="B18" s="69"/>
      <c r="C18" s="59"/>
      <c r="D18" s="59"/>
      <c r="E18" s="59"/>
      <c r="F18" s="59"/>
      <c r="G18" s="59"/>
      <c r="H18" s="58"/>
    </row>
    <row r="19" customFormat="false" ht="15" hidden="false" customHeight="true" outlineLevel="0" collapsed="false">
      <c r="A19" s="60" t="s">
        <v>123</v>
      </c>
      <c r="B19" s="70"/>
      <c r="C19" s="71" t="s">
        <v>124</v>
      </c>
      <c r="D19" s="72" t="s">
        <v>125</v>
      </c>
      <c r="E19" s="59"/>
      <c r="F19" s="59"/>
      <c r="G19" s="65"/>
      <c r="H19" s="73"/>
      <c r="N19" s="74"/>
    </row>
    <row r="20" customFormat="false" ht="15" hidden="true" customHeight="true" outlineLevel="0" collapsed="false">
      <c r="A20" s="75" t="s">
        <v>126</v>
      </c>
      <c r="B20" s="75"/>
      <c r="C20" s="75"/>
      <c r="D20" s="75"/>
      <c r="E20" s="75"/>
      <c r="F20" s="75"/>
      <c r="G20" s="65"/>
      <c r="H20" s="58"/>
    </row>
    <row r="21" s="31" customFormat="true" ht="15" hidden="true" customHeight="true" outlineLevel="0" collapsed="false">
      <c r="A21" s="68"/>
      <c r="B21" s="60" t="s">
        <v>127</v>
      </c>
      <c r="C21" s="76"/>
      <c r="D21" s="76"/>
      <c r="E21" s="76"/>
      <c r="F21" s="76"/>
      <c r="G21" s="77"/>
      <c r="H21" s="58"/>
      <c r="I21" s="30"/>
    </row>
    <row r="22" customFormat="false" ht="15.75" hidden="true" customHeight="true" outlineLevel="0" collapsed="false">
      <c r="A22" s="78"/>
      <c r="B22" s="78"/>
      <c r="C22" s="78"/>
      <c r="D22" s="78"/>
      <c r="E22" s="78"/>
      <c r="F22" s="77"/>
      <c r="G22" s="65"/>
      <c r="H22" s="58"/>
    </row>
    <row r="23" customFormat="false" ht="15" hidden="true" customHeight="true" outlineLevel="0" collapsed="false">
      <c r="A23" s="78"/>
      <c r="B23" s="79" t="s">
        <v>128</v>
      </c>
      <c r="C23" s="76"/>
      <c r="D23" s="76"/>
      <c r="E23" s="80"/>
      <c r="F23" s="81"/>
      <c r="G23" s="65"/>
      <c r="H23" s="58"/>
    </row>
    <row r="24" customFormat="false" ht="37.5" hidden="true" customHeight="true" outlineLevel="0" collapsed="false">
      <c r="A24" s="75" t="s">
        <v>129</v>
      </c>
      <c r="B24" s="75"/>
      <c r="C24" s="75"/>
      <c r="D24" s="75"/>
      <c r="E24" s="75"/>
      <c r="F24" s="75"/>
      <c r="G24" s="65"/>
      <c r="H24" s="58"/>
    </row>
    <row r="25" s="88" customFormat="true" ht="15" hidden="true" customHeight="true" outlineLevel="0" collapsed="false">
      <c r="A25" s="82" t="s">
        <v>130</v>
      </c>
      <c r="B25" s="82"/>
      <c r="C25" s="83"/>
      <c r="D25" s="83"/>
      <c r="E25" s="84"/>
      <c r="F25" s="62"/>
      <c r="G25" s="62"/>
      <c r="H25" s="85"/>
      <c r="I25" s="86"/>
      <c r="J25" s="87"/>
      <c r="K25" s="87"/>
    </row>
    <row r="26" s="88" customFormat="true" ht="15" hidden="false" customHeight="true" outlineLevel="0" collapsed="false">
      <c r="A26" s="84"/>
      <c r="B26" s="84"/>
      <c r="C26" s="84"/>
      <c r="D26" s="84"/>
      <c r="E26" s="84"/>
      <c r="F26" s="62"/>
      <c r="G26" s="62"/>
      <c r="H26" s="85"/>
      <c r="I26" s="86"/>
      <c r="J26" s="87"/>
      <c r="K26" s="87"/>
    </row>
    <row r="27" customFormat="false" ht="15" hidden="true" customHeight="false" outlineLevel="0" collapsed="false">
      <c r="A27" s="89"/>
      <c r="B27" s="90"/>
      <c r="C27" s="84"/>
      <c r="D27" s="84"/>
      <c r="E27" s="59"/>
      <c r="F27" s="65"/>
      <c r="G27" s="65"/>
      <c r="H27" s="58"/>
    </row>
    <row r="28" customFormat="false" ht="14.25" hidden="true" customHeight="true" outlineLevel="0" collapsed="false">
      <c r="A28" s="75" t="s">
        <v>131</v>
      </c>
      <c r="B28" s="75"/>
      <c r="C28" s="75"/>
      <c r="D28" s="75"/>
      <c r="E28" s="75"/>
      <c r="F28" s="75"/>
      <c r="G28" s="65"/>
      <c r="H28" s="58"/>
    </row>
    <row r="29" customFormat="false" ht="14.25" hidden="true" customHeight="true" outlineLevel="0" collapsed="false">
      <c r="A29" s="82" t="s">
        <v>132</v>
      </c>
      <c r="B29" s="91"/>
      <c r="C29" s="91"/>
      <c r="D29" s="91"/>
      <c r="E29" s="91"/>
      <c r="F29" s="91"/>
      <c r="G29" s="65"/>
      <c r="H29" s="58"/>
    </row>
    <row r="30" customFormat="false" ht="14.25" hidden="true" customHeight="false" outlineLevel="0" collapsed="false">
      <c r="A30" s="82"/>
      <c r="B30" s="91"/>
      <c r="C30" s="91"/>
      <c r="D30" s="91"/>
      <c r="E30" s="91"/>
      <c r="F30" s="91"/>
      <c r="G30" s="65"/>
      <c r="H30" s="58"/>
    </row>
    <row r="31" customFormat="false" ht="15" hidden="true" customHeight="false" outlineLevel="0" collapsed="false">
      <c r="A31" s="89"/>
      <c r="B31" s="90"/>
      <c r="C31" s="84"/>
      <c r="D31" s="84"/>
      <c r="E31" s="59"/>
      <c r="F31" s="65"/>
      <c r="G31" s="65"/>
      <c r="H31" s="58"/>
    </row>
    <row r="32" customFormat="false" ht="14.25" hidden="true" customHeight="true" outlineLevel="0" collapsed="false">
      <c r="A32" s="92" t="s">
        <v>133</v>
      </c>
      <c r="B32" s="92"/>
      <c r="C32" s="92"/>
      <c r="D32" s="92"/>
      <c r="E32" s="83"/>
      <c r="F32" s="65"/>
      <c r="G32" s="65"/>
      <c r="H32" s="58"/>
    </row>
    <row r="33" s="68" customFormat="true" ht="15" hidden="true" customHeight="false" outlineLevel="0" collapsed="false">
      <c r="A33" s="89"/>
      <c r="B33" s="90"/>
      <c r="C33" s="84"/>
      <c r="D33" s="84"/>
      <c r="E33" s="59"/>
      <c r="F33" s="65"/>
      <c r="G33" s="58"/>
      <c r="H33" s="66"/>
      <c r="I33" s="66"/>
    </row>
    <row r="34" s="68" customFormat="true" ht="15.75" hidden="false" customHeight="true" outlineLevel="0" collapsed="false">
      <c r="A34" s="93" t="s">
        <v>134</v>
      </c>
      <c r="B34" s="93"/>
      <c r="C34" s="93"/>
      <c r="D34" s="93"/>
      <c r="E34" s="93"/>
      <c r="F34" s="93"/>
      <c r="G34" s="58"/>
      <c r="H34" s="66"/>
      <c r="I34" s="66"/>
    </row>
    <row r="35" s="68" customFormat="true" ht="16.5" hidden="false" customHeight="true" outlineLevel="0" collapsed="false">
      <c r="A35" s="93"/>
      <c r="B35" s="93"/>
      <c r="C35" s="93"/>
      <c r="D35" s="93"/>
      <c r="E35" s="93"/>
      <c r="F35" s="93"/>
      <c r="G35" s="58"/>
      <c r="H35" s="66"/>
      <c r="I35" s="66"/>
    </row>
    <row r="36" s="68" customFormat="true" ht="39" hidden="false" customHeight="false" outlineLevel="0" collapsed="false">
      <c r="A36" s="94"/>
      <c r="B36" s="95" t="s">
        <v>135</v>
      </c>
      <c r="C36" s="96" t="s">
        <v>136</v>
      </c>
      <c r="D36" s="97" t="s">
        <v>137</v>
      </c>
      <c r="E36" s="96" t="s">
        <v>138</v>
      </c>
      <c r="F36" s="98" t="s">
        <v>139</v>
      </c>
      <c r="G36" s="58"/>
      <c r="H36" s="66"/>
      <c r="I36" s="66"/>
    </row>
    <row r="37" s="68" customFormat="true" ht="25.5" hidden="false" customHeight="false" outlineLevel="0" collapsed="false">
      <c r="A37" s="99" t="s">
        <v>140</v>
      </c>
      <c r="B37" s="100" t="n">
        <f aca="false">'Part1-Coor'!E$18</f>
        <v>0</v>
      </c>
      <c r="C37" s="101" t="n">
        <f aca="false">'Part1-Coor'!M62</f>
        <v>0</v>
      </c>
      <c r="D37" s="102" t="n">
        <f aca="false">'Part1-Coor'!M66</f>
        <v>0</v>
      </c>
      <c r="E37" s="103" t="n">
        <f aca="false">'Part1-Coor'!C$57</f>
        <v>0</v>
      </c>
      <c r="F37" s="104" t="n">
        <f aca="false">'Part1-Coor'!E$57+'Part1-Coor'!G$57</f>
        <v>0</v>
      </c>
      <c r="G37" s="58"/>
      <c r="H37" s="66"/>
      <c r="I37" s="66"/>
    </row>
    <row r="38" s="68" customFormat="true" ht="17.1" hidden="false" customHeight="true" outlineLevel="0" collapsed="false">
      <c r="A38" s="105" t="s">
        <v>141</v>
      </c>
      <c r="B38" s="106" t="n">
        <f aca="false">Part2!E$18</f>
        <v>0</v>
      </c>
      <c r="C38" s="101" t="n">
        <f aca="false">Part2!M$62</f>
        <v>0</v>
      </c>
      <c r="D38" s="102" t="n">
        <f aca="false">Part2!M$66</f>
        <v>0</v>
      </c>
      <c r="E38" s="103" t="n">
        <f aca="false">Part2!C$57</f>
        <v>0</v>
      </c>
      <c r="F38" s="104" t="n">
        <f aca="false">Part2!E$57+Part2!G$57</f>
        <v>0</v>
      </c>
      <c r="G38" s="58"/>
      <c r="H38" s="66"/>
      <c r="I38" s="66"/>
    </row>
    <row r="39" s="68" customFormat="true" ht="17.1" hidden="false" customHeight="true" outlineLevel="0" collapsed="false">
      <c r="A39" s="105" t="s">
        <v>142</v>
      </c>
      <c r="B39" s="106" t="n">
        <f aca="false">Part3!E$18</f>
        <v>0</v>
      </c>
      <c r="C39" s="101" t="n">
        <f aca="false">Part3!M$62</f>
        <v>0</v>
      </c>
      <c r="D39" s="102" t="n">
        <f aca="false">Part3!M$66</f>
        <v>0</v>
      </c>
      <c r="E39" s="103" t="n">
        <f aca="false">Part3!C$57</f>
        <v>0</v>
      </c>
      <c r="F39" s="104" t="n">
        <f aca="false">Part3!E$57+Part3!G$57</f>
        <v>0</v>
      </c>
      <c r="G39" s="58"/>
      <c r="H39" s="66"/>
      <c r="I39" s="66"/>
    </row>
    <row r="40" s="68" customFormat="true" ht="17.1" hidden="false" customHeight="true" outlineLevel="0" collapsed="false">
      <c r="A40" s="105" t="s">
        <v>143</v>
      </c>
      <c r="B40" s="106" t="n">
        <f aca="false">Part4!E$18</f>
        <v>0</v>
      </c>
      <c r="C40" s="101" t="n">
        <f aca="false">Part4!M$62</f>
        <v>0</v>
      </c>
      <c r="D40" s="102" t="n">
        <f aca="false">Part4!M$66</f>
        <v>0</v>
      </c>
      <c r="E40" s="103" t="n">
        <f aca="false">Part4!C$57</f>
        <v>0</v>
      </c>
      <c r="F40" s="104" t="n">
        <f aca="false">Part4!E$57+Part4!G$57</f>
        <v>0</v>
      </c>
      <c r="G40" s="58"/>
      <c r="H40" s="66"/>
      <c r="I40" s="66"/>
    </row>
    <row r="41" s="68" customFormat="true" ht="17.1" hidden="false" customHeight="true" outlineLevel="0" collapsed="false">
      <c r="A41" s="105" t="s">
        <v>144</v>
      </c>
      <c r="B41" s="106" t="n">
        <f aca="false">Part5!E$18</f>
        <v>0</v>
      </c>
      <c r="C41" s="101" t="n">
        <f aca="false">Part5!M$62</f>
        <v>0</v>
      </c>
      <c r="D41" s="102" t="n">
        <f aca="false">Part5!M$66</f>
        <v>0</v>
      </c>
      <c r="E41" s="103" t="n">
        <f aca="false">Part5!C$57</f>
        <v>0</v>
      </c>
      <c r="F41" s="104" t="n">
        <f aca="false">Part5!E$57+Part5!G$57</f>
        <v>0</v>
      </c>
      <c r="G41" s="58"/>
      <c r="H41" s="66"/>
      <c r="I41" s="66"/>
    </row>
    <row r="42" s="68" customFormat="true" ht="17.1" hidden="false" customHeight="true" outlineLevel="0" collapsed="false">
      <c r="A42" s="105" t="s">
        <v>145</v>
      </c>
      <c r="B42" s="106" t="n">
        <f aca="false">Part6!E$18</f>
        <v>0</v>
      </c>
      <c r="C42" s="101" t="n">
        <f aca="false">Part6!M$62</f>
        <v>0</v>
      </c>
      <c r="D42" s="102" t="n">
        <f aca="false">Part6!M$66</f>
        <v>0</v>
      </c>
      <c r="E42" s="103" t="n">
        <f aca="false">Part6!C$57</f>
        <v>0</v>
      </c>
      <c r="F42" s="104" t="n">
        <f aca="false">Part6!E$57+Part6!G$57</f>
        <v>0</v>
      </c>
      <c r="G42" s="58"/>
      <c r="H42" s="66"/>
      <c r="I42" s="66"/>
    </row>
    <row r="43" s="68" customFormat="true" ht="17.1" hidden="false" customHeight="true" outlineLevel="0" collapsed="false">
      <c r="A43" s="105" t="s">
        <v>146</v>
      </c>
      <c r="B43" s="106" t="n">
        <f aca="false">Part7!E$18</f>
        <v>0</v>
      </c>
      <c r="C43" s="101" t="n">
        <f aca="false">Part7!M$62</f>
        <v>0</v>
      </c>
      <c r="D43" s="102" t="n">
        <f aca="false">Part7!M$66</f>
        <v>0</v>
      </c>
      <c r="E43" s="103" t="n">
        <f aca="false">Part7!C$57</f>
        <v>0</v>
      </c>
      <c r="F43" s="104" t="n">
        <f aca="false">Part7!E$57+Part7!G$57</f>
        <v>0</v>
      </c>
      <c r="G43" s="58"/>
      <c r="H43" s="66"/>
      <c r="I43" s="66"/>
    </row>
    <row r="44" s="68" customFormat="true" ht="17.1" hidden="false" customHeight="true" outlineLevel="0" collapsed="false">
      <c r="A44" s="105" t="s">
        <v>147</v>
      </c>
      <c r="B44" s="106" t="n">
        <f aca="false">Part8!E$18</f>
        <v>0</v>
      </c>
      <c r="C44" s="101" t="n">
        <f aca="false">Part8!M$62</f>
        <v>0</v>
      </c>
      <c r="D44" s="102" t="n">
        <f aca="false">Part8!M$66</f>
        <v>0</v>
      </c>
      <c r="E44" s="103" t="n">
        <f aca="false">Part8!C$57</f>
        <v>0</v>
      </c>
      <c r="F44" s="104" t="n">
        <f aca="false">Part8!E$57+Part8!G$57</f>
        <v>0</v>
      </c>
      <c r="G44" s="58"/>
      <c r="H44" s="66"/>
      <c r="I44" s="66"/>
    </row>
    <row r="45" s="68" customFormat="true" ht="17.1" hidden="false" customHeight="true" outlineLevel="0" collapsed="false">
      <c r="A45" s="105" t="s">
        <v>148</v>
      </c>
      <c r="B45" s="106" t="n">
        <f aca="false">Part9!E$18</f>
        <v>0</v>
      </c>
      <c r="C45" s="101" t="n">
        <f aca="false">Part9!M$62</f>
        <v>0</v>
      </c>
      <c r="D45" s="102" t="n">
        <f aca="false">Part9!M$66</f>
        <v>0</v>
      </c>
      <c r="E45" s="103" t="n">
        <f aca="false">Part9!C$57</f>
        <v>0</v>
      </c>
      <c r="F45" s="104" t="n">
        <f aca="false">Part9!E$57+Part9!G$57</f>
        <v>0</v>
      </c>
      <c r="G45" s="107"/>
      <c r="H45" s="58"/>
      <c r="I45" s="66"/>
      <c r="J45" s="67"/>
      <c r="K45" s="67"/>
    </row>
    <row r="46" s="68" customFormat="true" ht="17.1" hidden="false" customHeight="true" outlineLevel="0" collapsed="false">
      <c r="A46" s="108" t="s">
        <v>149</v>
      </c>
      <c r="B46" s="109" t="n">
        <f aca="false">Part10!E$18</f>
        <v>0</v>
      </c>
      <c r="C46" s="101" t="n">
        <f aca="false">Part10!M$62</f>
        <v>0</v>
      </c>
      <c r="D46" s="102" t="n">
        <f aca="false">Part10!M$66</f>
        <v>0</v>
      </c>
      <c r="E46" s="103" t="n">
        <f aca="false">Part10!C$57</f>
        <v>0</v>
      </c>
      <c r="F46" s="104" t="n">
        <f aca="false">Part10!E$57+Part10!G$57</f>
        <v>0</v>
      </c>
      <c r="G46" s="59"/>
      <c r="H46" s="58"/>
      <c r="I46" s="66"/>
      <c r="J46" s="67"/>
      <c r="K46" s="67"/>
    </row>
    <row r="47" s="68" customFormat="true" ht="16.5" hidden="false" customHeight="false" outlineLevel="0" collapsed="false">
      <c r="A47" s="110" t="s">
        <v>150</v>
      </c>
      <c r="B47" s="90"/>
      <c r="C47" s="111" t="n">
        <f aca="false">SUM(C37:C46)</f>
        <v>0</v>
      </c>
      <c r="D47" s="112" t="n">
        <f aca="false">SUM(D37:D46)</f>
        <v>0</v>
      </c>
      <c r="E47" s="113" t="n">
        <f aca="false">SUM(E37:E46)</f>
        <v>0</v>
      </c>
      <c r="F47" s="114" t="n">
        <f aca="false">SUM(F37:F46)</f>
        <v>0</v>
      </c>
      <c r="G47" s="65"/>
      <c r="H47" s="58"/>
      <c r="I47" s="66"/>
      <c r="J47" s="67"/>
      <c r="K47" s="67"/>
    </row>
    <row r="48" s="68" customFormat="true" ht="15" hidden="false" customHeight="false" outlineLevel="0" collapsed="false">
      <c r="A48" s="115"/>
      <c r="B48" s="90"/>
      <c r="C48" s="84"/>
      <c r="D48" s="59"/>
      <c r="E48" s="84"/>
      <c r="F48" s="59"/>
      <c r="G48" s="65"/>
      <c r="H48" s="58"/>
      <c r="I48" s="66"/>
      <c r="J48" s="67"/>
      <c r="K48" s="67"/>
    </row>
    <row r="49" s="68" customFormat="true" ht="14.25" hidden="false" customHeight="true" outlineLevel="0" collapsed="false">
      <c r="A49" s="116" t="n">
        <f aca="false">B13</f>
        <v>0</v>
      </c>
      <c r="B49" s="116"/>
      <c r="C49" s="84"/>
      <c r="D49" s="84"/>
      <c r="E49" s="117" t="str">
        <f aca="false">E2</f>
        <v>N° de dossier : </v>
      </c>
      <c r="F49" s="118" t="n">
        <f aca="false">F2</f>
        <v>0</v>
      </c>
      <c r="G49" s="65"/>
      <c r="H49" s="58"/>
      <c r="I49" s="66"/>
      <c r="J49" s="67"/>
      <c r="K49" s="67"/>
    </row>
    <row r="50" customFormat="false" ht="15" hidden="false" customHeight="false" outlineLevel="0" collapsed="false">
      <c r="A50" s="115"/>
      <c r="B50" s="90"/>
      <c r="C50" s="84"/>
      <c r="D50" s="84"/>
      <c r="E50" s="59"/>
      <c r="F50" s="65"/>
      <c r="G50" s="65"/>
      <c r="H50" s="58"/>
    </row>
    <row r="51" s="31" customFormat="true" ht="15" hidden="false" customHeight="true" outlineLevel="0" collapsed="false">
      <c r="A51" s="59"/>
      <c r="B51" s="119"/>
      <c r="C51" s="120"/>
      <c r="D51" s="120"/>
      <c r="E51" s="59"/>
      <c r="F51" s="65"/>
      <c r="G51" s="77"/>
      <c r="H51" s="58"/>
      <c r="I51" s="30"/>
    </row>
    <row r="52" customFormat="false" ht="15" hidden="false" customHeight="true" outlineLevel="0" collapsed="false">
      <c r="A52" s="121" t="s">
        <v>151</v>
      </c>
      <c r="B52" s="121"/>
      <c r="C52" s="121"/>
      <c r="D52" s="121"/>
      <c r="E52" s="121"/>
      <c r="F52" s="121"/>
      <c r="G52" s="65"/>
      <c r="H52" s="58"/>
    </row>
    <row r="53" customFormat="false" ht="110.1" hidden="false" customHeight="true" outlineLevel="0" collapsed="false">
      <c r="A53" s="122"/>
      <c r="B53" s="122"/>
      <c r="C53" s="122"/>
      <c r="D53" s="122"/>
      <c r="E53" s="122"/>
      <c r="F53" s="122"/>
      <c r="G53" s="65"/>
      <c r="H53" s="58"/>
      <c r="N53" s="68"/>
    </row>
    <row r="54" customFormat="false" ht="110.1" hidden="false" customHeight="true" outlineLevel="0" collapsed="false">
      <c r="A54" s="122"/>
      <c r="B54" s="122"/>
      <c r="C54" s="122"/>
      <c r="D54" s="122"/>
      <c r="E54" s="122"/>
      <c r="F54" s="122"/>
      <c r="G54" s="65"/>
      <c r="H54" s="58"/>
    </row>
    <row r="55" customFormat="false" ht="110.1" hidden="false" customHeight="true" outlineLevel="0" collapsed="false">
      <c r="A55" s="122"/>
      <c r="B55" s="122"/>
      <c r="C55" s="122"/>
      <c r="D55" s="122"/>
      <c r="E55" s="122"/>
      <c r="F55" s="122"/>
      <c r="G55" s="65"/>
      <c r="H55" s="58"/>
    </row>
    <row r="56" customFormat="false" ht="110.1" hidden="false" customHeight="true" outlineLevel="0" collapsed="false">
      <c r="A56" s="123"/>
      <c r="B56" s="123"/>
      <c r="C56" s="123"/>
      <c r="D56" s="123"/>
      <c r="E56" s="123"/>
      <c r="F56" s="123"/>
      <c r="G56" s="65"/>
      <c r="H56" s="58"/>
    </row>
    <row r="57" customFormat="false" ht="9" hidden="false" customHeight="true" outlineLevel="0" collapsed="false">
      <c r="A57" s="59"/>
      <c r="B57" s="59"/>
      <c r="C57" s="59"/>
      <c r="D57" s="59"/>
      <c r="E57" s="59"/>
      <c r="F57" s="65"/>
      <c r="G57" s="65"/>
      <c r="H57" s="58"/>
    </row>
    <row r="58" customFormat="false" ht="27.75" hidden="false" customHeight="true" outlineLevel="0" collapsed="false">
      <c r="A58" s="124" t="s">
        <v>152</v>
      </c>
      <c r="B58" s="124"/>
      <c r="C58" s="124"/>
      <c r="D58" s="124"/>
      <c r="E58" s="124"/>
      <c r="F58" s="124"/>
      <c r="G58" s="65"/>
      <c r="H58" s="58"/>
    </row>
    <row r="59" customFormat="false" ht="110.1" hidden="false" customHeight="true" outlineLevel="0" collapsed="false">
      <c r="A59" s="125"/>
      <c r="B59" s="125"/>
      <c r="C59" s="125"/>
      <c r="D59" s="125"/>
      <c r="E59" s="125"/>
      <c r="F59" s="125"/>
      <c r="G59" s="65"/>
      <c r="H59" s="58"/>
    </row>
    <row r="60" customFormat="false" ht="110.1" hidden="false" customHeight="true" outlineLevel="0" collapsed="false">
      <c r="A60" s="122"/>
      <c r="B60" s="122"/>
      <c r="C60" s="122"/>
      <c r="D60" s="122"/>
      <c r="E60" s="122"/>
      <c r="F60" s="122"/>
      <c r="G60" s="65"/>
      <c r="H60" s="58"/>
    </row>
    <row r="61" customFormat="false" ht="110.1" hidden="false" customHeight="true" outlineLevel="0" collapsed="false">
      <c r="A61" s="122"/>
      <c r="B61" s="122"/>
      <c r="C61" s="122"/>
      <c r="D61" s="122"/>
      <c r="E61" s="122"/>
      <c r="F61" s="122"/>
      <c r="G61" s="65"/>
      <c r="H61" s="58"/>
    </row>
    <row r="62" customFormat="false" ht="110.1" hidden="false" customHeight="true" outlineLevel="0" collapsed="false">
      <c r="A62" s="123"/>
      <c r="B62" s="123"/>
      <c r="C62" s="123"/>
      <c r="D62" s="123"/>
      <c r="E62" s="123"/>
      <c r="F62" s="123"/>
      <c r="G62" s="65"/>
      <c r="H62" s="58"/>
    </row>
    <row r="63" customFormat="false" ht="15" hidden="false" customHeight="false" outlineLevel="0" collapsed="false">
      <c r="A63" s="126"/>
      <c r="B63" s="126"/>
      <c r="C63" s="126"/>
      <c r="D63" s="126"/>
      <c r="E63" s="126"/>
      <c r="F63" s="65"/>
      <c r="G63" s="65"/>
      <c r="H63" s="58"/>
    </row>
    <row r="64" customFormat="false" ht="0.75" hidden="false" customHeight="true" outlineLevel="0" collapsed="false">
      <c r="A64" s="126"/>
      <c r="B64" s="126"/>
      <c r="C64" s="126"/>
      <c r="D64" s="126"/>
      <c r="E64" s="126"/>
      <c r="F64" s="65"/>
      <c r="G64" s="59"/>
      <c r="H64" s="58"/>
    </row>
    <row r="65" customFormat="false" ht="15" hidden="false" customHeight="true" outlineLevel="0" collapsed="false">
      <c r="A65" s="127" t="n">
        <f aca="false">B13</f>
        <v>0</v>
      </c>
      <c r="B65" s="127"/>
      <c r="C65" s="128"/>
      <c r="D65" s="128"/>
      <c r="E65" s="117" t="str">
        <f aca="false">E2</f>
        <v>N° de dossier : </v>
      </c>
      <c r="F65" s="118" t="n">
        <f aca="false">F2</f>
        <v>0</v>
      </c>
      <c r="G65" s="59"/>
      <c r="H65" s="58"/>
    </row>
    <row r="66" customFormat="false" ht="15" hidden="false" customHeight="true" outlineLevel="0" collapsed="false">
      <c r="A66" s="129"/>
      <c r="B66" s="130"/>
      <c r="C66" s="130"/>
      <c r="D66" s="130"/>
      <c r="E66" s="130"/>
      <c r="F66" s="59"/>
    </row>
    <row r="67" customFormat="false" ht="28.5" hidden="true" customHeight="true" outlineLevel="0" collapsed="false">
      <c r="A67" s="131" t="s">
        <v>153</v>
      </c>
      <c r="B67" s="131"/>
      <c r="C67" s="131"/>
      <c r="D67" s="131"/>
      <c r="E67" s="131"/>
      <c r="F67" s="131"/>
    </row>
    <row r="68" customFormat="false" ht="15" hidden="true" customHeight="true" outlineLevel="0" collapsed="false">
      <c r="A68" s="132" t="s">
        <v>154</v>
      </c>
      <c r="B68" s="132"/>
      <c r="C68" s="132"/>
      <c r="D68" s="132"/>
      <c r="E68" s="132"/>
      <c r="F68" s="132"/>
      <c r="I68" s="30" t="s">
        <v>155</v>
      </c>
    </row>
    <row r="69" customFormat="false" ht="110.1" hidden="true" customHeight="true" outlineLevel="0" collapsed="false">
      <c r="A69" s="133"/>
      <c r="B69" s="133"/>
      <c r="C69" s="133"/>
      <c r="D69" s="133"/>
      <c r="E69" s="133"/>
      <c r="F69" s="133"/>
    </row>
    <row r="70" s="68" customFormat="true" ht="110.1" hidden="true" customHeight="true" outlineLevel="0" collapsed="false">
      <c r="A70" s="134"/>
      <c r="B70" s="134"/>
      <c r="C70" s="134"/>
      <c r="D70" s="134"/>
      <c r="E70" s="134"/>
      <c r="F70" s="134"/>
      <c r="H70" s="66"/>
      <c r="J70" s="67"/>
      <c r="K70" s="67"/>
    </row>
    <row r="71" customFormat="false" ht="15" hidden="true" customHeight="true" outlineLevel="0" collapsed="false">
      <c r="A71" s="132" t="s">
        <v>156</v>
      </c>
      <c r="B71" s="132"/>
      <c r="C71" s="132"/>
      <c r="D71" s="132"/>
      <c r="E71" s="132"/>
      <c r="F71" s="132"/>
    </row>
    <row r="72" customFormat="false" ht="110.1" hidden="true" customHeight="true" outlineLevel="0" collapsed="false">
      <c r="A72" s="133"/>
      <c r="B72" s="133"/>
      <c r="C72" s="133"/>
      <c r="D72" s="133"/>
      <c r="E72" s="133"/>
      <c r="F72" s="133"/>
    </row>
    <row r="73" customFormat="false" ht="110.1" hidden="true" customHeight="true" outlineLevel="0" collapsed="false">
      <c r="A73" s="135"/>
      <c r="B73" s="135"/>
      <c r="C73" s="135"/>
      <c r="D73" s="135"/>
      <c r="E73" s="135"/>
      <c r="F73" s="135"/>
      <c r="H73" s="136"/>
      <c r="I73" s="137"/>
    </row>
    <row r="74" customFormat="false" ht="110.1" hidden="true" customHeight="true" outlineLevel="0" collapsed="false">
      <c r="A74" s="134"/>
      <c r="B74" s="134"/>
      <c r="C74" s="134"/>
      <c r="D74" s="134"/>
      <c r="E74" s="134"/>
      <c r="F74" s="134"/>
      <c r="H74" s="136"/>
      <c r="I74" s="136"/>
    </row>
    <row r="75" customFormat="false" ht="15" hidden="true" customHeight="true" outlineLevel="0" collapsed="false">
      <c r="A75" s="132" t="s">
        <v>157</v>
      </c>
      <c r="B75" s="132"/>
      <c r="C75" s="132"/>
      <c r="D75" s="132"/>
      <c r="E75" s="132"/>
      <c r="F75" s="132"/>
      <c r="H75" s="136"/>
      <c r="I75" s="136"/>
    </row>
    <row r="76" customFormat="false" ht="110.1" hidden="true" customHeight="true" outlineLevel="0" collapsed="false">
      <c r="A76" s="133"/>
      <c r="B76" s="133"/>
      <c r="C76" s="133"/>
      <c r="D76" s="133"/>
      <c r="E76" s="133"/>
      <c r="F76" s="133"/>
      <c r="H76" s="136"/>
      <c r="I76" s="136"/>
    </row>
    <row r="77" customFormat="false" ht="110.1" hidden="true" customHeight="true" outlineLevel="0" collapsed="false">
      <c r="A77" s="134"/>
      <c r="B77" s="134"/>
      <c r="C77" s="134"/>
      <c r="D77" s="134"/>
      <c r="E77" s="134"/>
      <c r="F77" s="134"/>
      <c r="H77" s="138"/>
      <c r="I77" s="136"/>
    </row>
    <row r="78" customFormat="false" ht="15" hidden="false" customHeight="true" outlineLevel="0" collapsed="false">
      <c r="A78" s="126"/>
      <c r="B78" s="126"/>
      <c r="C78" s="126"/>
      <c r="D78" s="126"/>
      <c r="E78" s="126"/>
      <c r="F78" s="68"/>
      <c r="H78" s="138"/>
      <c r="I78" s="136"/>
    </row>
    <row r="79" customFormat="false" ht="30" hidden="false" customHeight="true" outlineLevel="0" collapsed="false">
      <c r="A79" s="139" t="s">
        <v>158</v>
      </c>
      <c r="B79" s="139"/>
      <c r="C79" s="139"/>
      <c r="D79" s="139"/>
      <c r="E79" s="139"/>
      <c r="F79" s="139"/>
      <c r="H79" s="136"/>
      <c r="I79" s="136"/>
    </row>
    <row r="80" customFormat="false" ht="37.5" hidden="false" customHeight="true" outlineLevel="0" collapsed="false">
      <c r="A80" s="140" t="s">
        <v>159</v>
      </c>
      <c r="B80" s="140"/>
      <c r="C80" s="140"/>
      <c r="D80" s="140"/>
      <c r="E80" s="140"/>
      <c r="F80" s="140"/>
      <c r="H80" s="138"/>
      <c r="I80" s="136"/>
    </row>
    <row r="81" customFormat="false" ht="15" hidden="false" customHeight="false" outlineLevel="0" collapsed="false">
      <c r="A81" s="141"/>
      <c r="B81" s="141"/>
      <c r="C81" s="141"/>
      <c r="D81" s="141"/>
      <c r="E81" s="141"/>
      <c r="H81" s="138"/>
      <c r="I81" s="136"/>
    </row>
    <row r="82" customFormat="false" ht="14.25" hidden="false" customHeight="false" outlineLevel="0" collapsed="false">
      <c r="I82" s="0"/>
    </row>
    <row r="83" customFormat="false" ht="14.25" hidden="false" customHeight="false" outlineLevel="0" collapsed="false">
      <c r="H83" s="0"/>
    </row>
    <row r="84" customFormat="false" ht="15" hidden="false" customHeight="false" outlineLevel="0" collapsed="false">
      <c r="H84" s="142"/>
      <c r="I84" s="0"/>
    </row>
    <row r="85" customFormat="false" ht="14.25" hidden="false" customHeight="false" outlineLevel="0" collapsed="false">
      <c r="I85" s="0"/>
    </row>
    <row r="86" customFormat="false" ht="14.25" hidden="false" customHeight="false" outlineLevel="0" collapsed="false">
      <c r="I86" s="0"/>
    </row>
    <row r="87" customFormat="false" ht="15" hidden="false" customHeight="false" outlineLevel="0" collapsed="false">
      <c r="H87" s="143"/>
      <c r="I87" s="0"/>
    </row>
  </sheetData>
  <autoFilter ref="H1:K1"/>
  <mergeCells count="49">
    <mergeCell ref="A1:A5"/>
    <mergeCell ref="B1:D4"/>
    <mergeCell ref="E1:F1"/>
    <mergeCell ref="B5:D5"/>
    <mergeCell ref="E5:F5"/>
    <mergeCell ref="A6:A9"/>
    <mergeCell ref="B9:E9"/>
    <mergeCell ref="B13:D13"/>
    <mergeCell ref="A14:A15"/>
    <mergeCell ref="B14:F15"/>
    <mergeCell ref="A16:A17"/>
    <mergeCell ref="B16:F17"/>
    <mergeCell ref="A20:F20"/>
    <mergeCell ref="C21:F21"/>
    <mergeCell ref="C23:D23"/>
    <mergeCell ref="A24:F24"/>
    <mergeCell ref="A25:B25"/>
    <mergeCell ref="C25:D25"/>
    <mergeCell ref="A28:F28"/>
    <mergeCell ref="A29:A30"/>
    <mergeCell ref="A32:D32"/>
    <mergeCell ref="A34:F34"/>
    <mergeCell ref="A35:F35"/>
    <mergeCell ref="A49:B49"/>
    <mergeCell ref="A52:F52"/>
    <mergeCell ref="A53:F53"/>
    <mergeCell ref="A54:F54"/>
    <mergeCell ref="A55:F55"/>
    <mergeCell ref="A56:F56"/>
    <mergeCell ref="A58:F58"/>
    <mergeCell ref="A59:F59"/>
    <mergeCell ref="A60:F60"/>
    <mergeCell ref="A61:F61"/>
    <mergeCell ref="A62:F62"/>
    <mergeCell ref="A65:B65"/>
    <mergeCell ref="B66:E66"/>
    <mergeCell ref="A67:F67"/>
    <mergeCell ref="A68:F68"/>
    <mergeCell ref="A69:F69"/>
    <mergeCell ref="A70:F70"/>
    <mergeCell ref="A71:F71"/>
    <mergeCell ref="A72:F72"/>
    <mergeCell ref="A73:F73"/>
    <mergeCell ref="A74:F74"/>
    <mergeCell ref="A75:F75"/>
    <mergeCell ref="A76:F76"/>
    <mergeCell ref="A77:F77"/>
    <mergeCell ref="A79:F79"/>
    <mergeCell ref="A80:F80"/>
  </mergeCells>
  <conditionalFormatting sqref="B19">
    <cfRule type="cellIs" priority="2" operator="between" aboveAverage="0" equalAverage="0" bottom="0" percent="0" rank="0" text="" dxfId="1">
      <formula>24</formula>
      <formula>48</formula>
    </cfRule>
  </conditionalFormatting>
  <dataValidations count="8">
    <dataValidation allowBlank="true" errorStyle="stop" operator="between" showDropDown="false" showErrorMessage="true" showInputMessage="false" sqref="B27 B31 B33 B47:B48 B50" type="whole">
      <formula1>24</formula1>
      <formula2>48</formula2>
    </dataValidation>
    <dataValidation allowBlank="true" errorStyle="stop" operator="between" showDropDown="false" showErrorMessage="true" showInputMessage="false" sqref="C25:D25" type="list">
      <formula1>$K$1:$K$13</formula1>
      <formula2>0</formula2>
    </dataValidation>
    <dataValidation allowBlank="true" errorStyle="stop" operator="between" showDropDown="false" showErrorMessage="true" showInputMessage="false" sqref="B37:B46" type="none">
      <formula1>0</formula1>
      <formula2>0</formula2>
    </dataValidation>
    <dataValidation allowBlank="true" errorStyle="stop" operator="between" showDropDown="false" showErrorMessage="true" showInputMessage="false" sqref="B19" type="whole">
      <formula1>12</formula1>
      <formula2>48</formula2>
    </dataValidation>
    <dataValidation allowBlank="true" errorStyle="stop" operator="between" showDropDown="false" showErrorMessage="true" showInputMessage="false" sqref="E32" type="list">
      <formula1>$L$1:$L$3</formula1>
      <formula2>0</formula2>
    </dataValidation>
    <dataValidation allowBlank="true" errorStyle="stop" operator="between" showDropDown="false" showErrorMessage="true" showInputMessage="false" sqref="C23:D23" type="list">
      <formula1>$J$2:$J$3</formula1>
      <formula2>0</formula2>
    </dataValidation>
    <dataValidation allowBlank="true" errorStyle="stop" operator="between" showDropDown="false" showErrorMessage="true" showInputMessage="false" sqref="F23" type="list">
      <formula1>$L$1</formula1>
      <formula2>0</formula2>
    </dataValidation>
    <dataValidation allowBlank="true" errorStyle="stop" operator="between" showDropDown="false" showErrorMessage="true" showInputMessage="false" sqref="C21:F21" type="list">
      <formula1>$H$2:$H$13</formula1>
      <formula2>0</formula2>
    </dataValidation>
  </dataValidations>
  <printOptions headings="false" gridLines="false" gridLinesSet="true" horizontalCentered="true" verticalCentered="false"/>
  <pageMargins left="0.39375" right="0.39375" top="0.39375" bottom="0.354166666666667" header="0.511811023622047" footer="0.157638888888889"/>
  <pageSetup paperSize="9" scale="81" fitToWidth="1" fitToHeight="1" pageOrder="downThenOver" orientation="portrait" blackAndWhite="false" draft="false" cellComments="none" horizontalDpi="300" verticalDpi="300" copies="1"/>
  <headerFooter differentFirst="false" differentOddEven="false">
    <oddHeader/>
    <oddFooter>&amp;R&amp;A &amp;P/&amp;N</oddFooter>
  </headerFooter>
  <rowBreaks count="2" manualBreakCount="2">
    <brk id="48" man="true" max="16383" min="0"/>
    <brk id="63"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X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3" activeCellId="0" sqref="Y23"/>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0.99"/>
    <col collapsed="false" customWidth="true" hidden="false" outlineLevel="0" max="3" min="3" style="0" width="8.7"/>
    <col collapsed="false" customWidth="true" hidden="false" outlineLevel="0" max="4" min="4" style="0" width="11.7"/>
    <col collapsed="false" customWidth="true" hidden="false" outlineLevel="0" max="5" min="5" style="0" width="10.28"/>
    <col collapsed="false" customWidth="true" hidden="false" outlineLevel="0" max="6" min="6" style="0" width="12.28"/>
    <col collapsed="false" customWidth="true" hidden="false" outlineLevel="0" max="7" min="7" style="0" width="9.85"/>
    <col collapsed="false" customWidth="true" hidden="false" outlineLevel="0" max="9" min="9" style="0" width="10.99"/>
    <col collapsed="false" customWidth="true" hidden="false" outlineLevel="0" max="10" min="10" style="0" width="9.99"/>
    <col collapsed="false" customWidth="true" hidden="false" outlineLevel="0" max="11" min="11" style="0" width="12.28"/>
    <col collapsed="false" customWidth="true" hidden="false" outlineLevel="0" max="12" min="12" style="0" width="12.99"/>
    <col collapsed="false" customWidth="true" hidden="false" outlineLevel="0" max="13" min="13" style="0" width="15.7"/>
    <col collapsed="false" customWidth="true" hidden="true" outlineLevel="0" max="14" min="14" style="0" width="10.71"/>
    <col collapsed="false" customWidth="true" hidden="true" outlineLevel="0" max="15" min="15" style="0" width="12.42"/>
    <col collapsed="false" customWidth="true" hidden="true" outlineLevel="0" max="17" min="16" style="0" width="10.71"/>
    <col collapsed="false" customWidth="true" hidden="true" outlineLevel="0" max="18" min="18" style="0" width="48.13"/>
    <col collapsed="false" customWidth="true" hidden="true" outlineLevel="0" max="19" min="19" style="0" width="13.28"/>
    <col collapsed="false" customWidth="true" hidden="true" outlineLevel="0" max="21" min="20" style="0" width="10.71"/>
    <col collapsed="false" customWidth="true" hidden="false" outlineLevel="0" max="22" min="22" style="0" width="10.71"/>
  </cols>
  <sheetData>
    <row r="1" s="144" customFormat="true" ht="15" hidden="false" customHeight="true" outlineLevel="0" collapsed="false">
      <c r="A1" s="116" t="n">
        <f aca="false">'Fiche Identité'!B13</f>
        <v>0</v>
      </c>
      <c r="B1" s="116"/>
      <c r="C1" s="116"/>
      <c r="D1" s="116"/>
      <c r="F1" s="145"/>
      <c r="G1" s="146"/>
      <c r="H1" s="147"/>
      <c r="I1" s="148"/>
      <c r="J1" s="149" t="s">
        <v>80</v>
      </c>
      <c r="K1" s="149"/>
      <c r="L1" s="149"/>
      <c r="M1" s="149"/>
      <c r="N1" s="150"/>
      <c r="O1" s="151"/>
      <c r="P1" s="151" t="s">
        <v>160</v>
      </c>
      <c r="Q1" s="151" t="s">
        <v>161</v>
      </c>
      <c r="R1" s="151" t="s">
        <v>162</v>
      </c>
      <c r="S1" s="152" t="s">
        <v>163</v>
      </c>
      <c r="T1" s="152" t="s">
        <v>164</v>
      </c>
      <c r="U1" s="151" t="s">
        <v>165</v>
      </c>
      <c r="V1" s="151"/>
      <c r="X1" s="151"/>
    </row>
    <row r="2" s="144" customFormat="true" ht="12.75" hidden="false" customHeight="true" outlineLevel="0" collapsed="false">
      <c r="G2" s="59"/>
      <c r="H2" s="153"/>
      <c r="I2" s="56"/>
      <c r="J2" s="154" t="str">
        <f aca="false">'Fiche Identité'!E2</f>
        <v>N° de dossier : </v>
      </c>
      <c r="K2" s="154"/>
      <c r="L2" s="155" t="n">
        <f aca="false">'Fiche Identité'!F2</f>
        <v>0</v>
      </c>
      <c r="M2" s="155"/>
      <c r="N2" s="150"/>
      <c r="O2" s="144" t="s">
        <v>166</v>
      </c>
      <c r="P2" s="144" t="s">
        <v>167</v>
      </c>
      <c r="Q2" s="144" t="s">
        <v>168</v>
      </c>
      <c r="R2" s="156" t="s">
        <v>169</v>
      </c>
      <c r="S2" s="157" t="str">
        <f aca="false">IF(L19="Coût marginal","1","2")</f>
        <v>2</v>
      </c>
      <c r="U2" s="158" t="s">
        <v>170</v>
      </c>
      <c r="V2" s="159"/>
    </row>
    <row r="3" s="144" customFormat="true" ht="12.75" hidden="false" customHeight="false" outlineLevel="0" collapsed="false">
      <c r="J3" s="160"/>
      <c r="K3" s="160"/>
      <c r="L3" s="160"/>
      <c r="M3" s="160"/>
      <c r="O3" s="144" t="s">
        <v>171</v>
      </c>
      <c r="P3" s="144" t="s">
        <v>172</v>
      </c>
      <c r="Q3" s="144" t="s">
        <v>173</v>
      </c>
      <c r="R3" s="156" t="s">
        <v>174</v>
      </c>
      <c r="S3" s="157"/>
      <c r="U3" s="158" t="s">
        <v>175</v>
      </c>
      <c r="V3" s="159"/>
    </row>
    <row r="4" s="144" customFormat="true" ht="30.75" hidden="false" customHeight="true" outlineLevel="0" collapsed="false">
      <c r="D4" s="161"/>
      <c r="E4" s="162" t="s">
        <v>176</v>
      </c>
      <c r="F4" s="163" t="n">
        <v>1</v>
      </c>
      <c r="G4" s="164" t="s">
        <v>177</v>
      </c>
      <c r="H4" s="164"/>
      <c r="I4" s="164"/>
      <c r="J4" s="164"/>
      <c r="K4" s="164"/>
      <c r="Q4" s="144" t="s">
        <v>178</v>
      </c>
      <c r="R4" s="165" t="s">
        <v>179</v>
      </c>
      <c r="S4" s="166" t="s">
        <v>180</v>
      </c>
      <c r="T4" s="167" t="s">
        <v>181</v>
      </c>
      <c r="U4" s="158" t="s">
        <v>182</v>
      </c>
      <c r="V4" s="159"/>
    </row>
    <row r="5" s="144" customFormat="true" ht="18.75" hidden="false" customHeight="true" outlineLevel="0" collapsed="false">
      <c r="E5" s="168"/>
      <c r="F5" s="169"/>
      <c r="G5" s="169"/>
      <c r="H5" s="169"/>
      <c r="I5" s="137"/>
      <c r="J5" s="137"/>
      <c r="L5" s="170"/>
      <c r="Q5" s="144" t="s">
        <v>183</v>
      </c>
      <c r="R5" s="165" t="s">
        <v>184</v>
      </c>
      <c r="S5" s="171" t="s">
        <v>185</v>
      </c>
      <c r="T5" s="172" t="n">
        <v>0.04</v>
      </c>
      <c r="U5" s="158" t="s">
        <v>186</v>
      </c>
      <c r="V5" s="159"/>
    </row>
    <row r="6" s="144" customFormat="true" ht="12.75" hidden="false" customHeight="false" outlineLevel="0" collapsed="false">
      <c r="Q6" s="144" t="s">
        <v>187</v>
      </c>
      <c r="R6" s="165" t="s">
        <v>188</v>
      </c>
      <c r="S6" s="173" t="s">
        <v>189</v>
      </c>
      <c r="T6" s="174" t="n">
        <v>0.2</v>
      </c>
      <c r="U6" s="158" t="s">
        <v>190</v>
      </c>
      <c r="V6" s="159"/>
    </row>
    <row r="7" s="144" customFormat="true" ht="15" hidden="false" customHeight="true" outlineLevel="0" collapsed="false">
      <c r="A7" s="175" t="s">
        <v>191</v>
      </c>
      <c r="B7" s="176"/>
      <c r="C7" s="176"/>
      <c r="D7" s="176"/>
      <c r="E7" s="176"/>
      <c r="F7" s="176"/>
      <c r="G7" s="177"/>
      <c r="H7" s="170" t="s">
        <v>192</v>
      </c>
      <c r="I7" s="170"/>
      <c r="J7" s="170"/>
      <c r="K7" s="178" t="str">
        <f aca="false">IF(F4=1,"oui","non")</f>
        <v>oui</v>
      </c>
      <c r="M7" s="179"/>
      <c r="Q7" s="144" t="s">
        <v>193</v>
      </c>
      <c r="R7" s="165" t="s">
        <v>194</v>
      </c>
      <c r="S7" s="180"/>
      <c r="T7" s="174" t="n">
        <v>0.4</v>
      </c>
      <c r="U7" s="158" t="s">
        <v>195</v>
      </c>
      <c r="V7" s="159"/>
    </row>
    <row r="8" s="144" customFormat="true" ht="15.75" hidden="false" customHeight="true" outlineLevel="0" collapsed="false">
      <c r="A8" s="181"/>
      <c r="B8" s="182"/>
      <c r="C8" s="182"/>
      <c r="D8" s="182"/>
      <c r="E8" s="182"/>
      <c r="F8" s="182"/>
      <c r="G8" s="183"/>
      <c r="H8" s="184"/>
      <c r="K8" s="185"/>
      <c r="L8" s="186"/>
      <c r="M8" s="178"/>
      <c r="P8" s="170"/>
      <c r="Q8" s="144" t="s">
        <v>196</v>
      </c>
      <c r="R8" s="156" t="s">
        <v>197</v>
      </c>
      <c r="S8" s="187"/>
      <c r="T8" s="174" t="n">
        <v>0.07</v>
      </c>
      <c r="U8" s="158" t="s">
        <v>198</v>
      </c>
      <c r="V8" s="159"/>
    </row>
    <row r="9" s="144" customFormat="true" ht="14.25" hidden="false" customHeight="false" outlineLevel="0" collapsed="false">
      <c r="B9" s="188" t="s">
        <v>199</v>
      </c>
      <c r="C9" s="188"/>
      <c r="D9" s="188" t="s">
        <v>200</v>
      </c>
      <c r="E9" s="188"/>
      <c r="F9" s="188" t="s">
        <v>201</v>
      </c>
      <c r="J9" s="189" t="s">
        <v>202</v>
      </c>
      <c r="K9" s="190"/>
      <c r="L9" s="170"/>
      <c r="M9" s="145"/>
      <c r="N9" s="191"/>
      <c r="P9" s="170"/>
      <c r="Q9" s="144" t="s">
        <v>203</v>
      </c>
      <c r="R9" s="165" t="s">
        <v>204</v>
      </c>
      <c r="S9" s="192" t="s">
        <v>205</v>
      </c>
      <c r="T9" s="193" t="n">
        <v>0</v>
      </c>
      <c r="U9" s="158" t="s">
        <v>206</v>
      </c>
      <c r="V9" s="159"/>
    </row>
    <row r="10" s="144" customFormat="true" ht="15" hidden="false" customHeight="true" outlineLevel="0" collapsed="false">
      <c r="A10" s="194"/>
      <c r="B10" s="195"/>
      <c r="C10" s="72"/>
      <c r="D10" s="196"/>
      <c r="E10" s="196"/>
      <c r="F10" s="197"/>
      <c r="G10" s="197"/>
      <c r="H10" s="197"/>
      <c r="I10" s="198"/>
      <c r="J10" s="199"/>
      <c r="K10" s="200"/>
      <c r="L10" s="200"/>
      <c r="M10" s="201"/>
      <c r="N10" s="202"/>
      <c r="Q10" s="203" t="s">
        <v>207</v>
      </c>
      <c r="R10" s="1"/>
      <c r="S10" s="204"/>
      <c r="T10" s="193" t="n">
        <v>0</v>
      </c>
      <c r="U10" s="158" t="s">
        <v>208</v>
      </c>
      <c r="V10" s="159"/>
    </row>
    <row r="11" s="144" customFormat="true" ht="16.5" hidden="false" customHeight="true" outlineLevel="0" collapsed="false">
      <c r="A11" s="205"/>
      <c r="B11" s="206" t="s">
        <v>209</v>
      </c>
      <c r="C11" s="207"/>
      <c r="D11" s="206"/>
      <c r="E11" s="206" t="s">
        <v>210</v>
      </c>
      <c r="F11" s="206"/>
      <c r="G11" s="208"/>
      <c r="H11" s="188" t="s">
        <v>211</v>
      </c>
      <c r="I11" s="208"/>
      <c r="J11" s="208"/>
      <c r="K11" s="205"/>
      <c r="L11" s="201"/>
      <c r="M11" s="205"/>
      <c r="N11" s="191"/>
      <c r="R11" s="1"/>
      <c r="U11" s="158" t="s">
        <v>212</v>
      </c>
      <c r="V11" s="159"/>
    </row>
    <row r="12" s="144" customFormat="true" ht="14.25" hidden="false" customHeight="true" outlineLevel="0" collapsed="false">
      <c r="A12" s="205"/>
      <c r="B12" s="209"/>
      <c r="C12" s="209"/>
      <c r="D12" s="210"/>
      <c r="E12" s="209"/>
      <c r="F12" s="209"/>
      <c r="G12" s="206"/>
      <c r="H12" s="211"/>
      <c r="I12" s="211"/>
      <c r="J12" s="211"/>
      <c r="K12" s="211"/>
      <c r="L12" s="205"/>
      <c r="M12" s="205"/>
      <c r="R12" s="1"/>
      <c r="U12" s="158" t="s">
        <v>213</v>
      </c>
      <c r="V12" s="159"/>
    </row>
    <row r="13" s="191" customFormat="true" ht="12.75" hidden="false" customHeight="false" outlineLevel="0" collapsed="false">
      <c r="A13" s="212"/>
      <c r="B13" s="213"/>
      <c r="C13" s="58"/>
      <c r="D13" s="214"/>
      <c r="E13" s="215"/>
      <c r="F13" s="67"/>
      <c r="G13" s="216"/>
      <c r="H13" s="217"/>
      <c r="I13" s="218"/>
      <c r="J13" s="218"/>
      <c r="K13" s="218"/>
      <c r="L13" s="212"/>
      <c r="M13" s="212"/>
      <c r="R13" s="1"/>
      <c r="U13" s="219" t="s">
        <v>214</v>
      </c>
      <c r="V13" s="220"/>
      <c r="W13" s="144"/>
    </row>
    <row r="14" s="144" customFormat="true" ht="12.75" hidden="false" customHeight="false" outlineLevel="0" collapsed="false">
      <c r="A14" s="205"/>
      <c r="B14" s="214"/>
      <c r="C14" s="214"/>
      <c r="D14" s="221"/>
      <c r="E14" s="215"/>
      <c r="F14" s="215"/>
      <c r="G14" s="222"/>
      <c r="H14" s="205"/>
      <c r="I14" s="205"/>
      <c r="J14" s="205"/>
      <c r="K14" s="205"/>
      <c r="L14" s="205"/>
      <c r="M14" s="205"/>
      <c r="R14" s="1"/>
      <c r="U14" s="158" t="s">
        <v>215</v>
      </c>
      <c r="V14" s="220"/>
    </row>
    <row r="15" s="228" customFormat="true" ht="15" hidden="false" customHeight="true" outlineLevel="0" collapsed="false">
      <c r="A15" s="223" t="s">
        <v>216</v>
      </c>
      <c r="B15" s="224"/>
      <c r="C15" s="224"/>
      <c r="D15" s="224"/>
      <c r="E15" s="224"/>
      <c r="F15" s="224"/>
      <c r="G15" s="225"/>
      <c r="H15" s="225"/>
      <c r="I15" s="225"/>
      <c r="J15" s="225"/>
      <c r="K15" s="226"/>
      <c r="L15" s="225"/>
      <c r="M15" s="227"/>
      <c r="R15" s="1"/>
      <c r="U15" s="86" t="s">
        <v>217</v>
      </c>
      <c r="V15" s="229"/>
      <c r="W15" s="144"/>
    </row>
    <row r="16" s="205" customFormat="true" ht="12" hidden="false" customHeight="true" outlineLevel="0" collapsed="false">
      <c r="B16" s="230"/>
      <c r="C16" s="231"/>
      <c r="D16" s="232"/>
      <c r="E16" s="232"/>
      <c r="F16" s="232"/>
      <c r="K16" s="233"/>
      <c r="M16" s="234"/>
      <c r="R16" s="1"/>
      <c r="U16" s="30" t="s">
        <v>218</v>
      </c>
      <c r="V16" s="220"/>
      <c r="W16" s="144"/>
    </row>
    <row r="17" s="205" customFormat="true" ht="41.25" hidden="false" customHeight="true" outlineLevel="0" collapsed="false">
      <c r="A17" s="235"/>
      <c r="B17" s="236" t="s">
        <v>219</v>
      </c>
      <c r="C17" s="236"/>
      <c r="D17" s="236"/>
      <c r="E17" s="237"/>
      <c r="F17" s="237"/>
      <c r="G17" s="237"/>
      <c r="H17" s="237"/>
      <c r="I17" s="237"/>
      <c r="J17" s="237"/>
      <c r="K17" s="237"/>
      <c r="L17" s="237"/>
      <c r="M17" s="234"/>
      <c r="R17" s="1"/>
      <c r="U17" s="30" t="s">
        <v>220</v>
      </c>
      <c r="V17" s="220"/>
      <c r="W17" s="144"/>
    </row>
    <row r="18" s="144" customFormat="true" ht="33.75" hidden="false" customHeight="true" outlineLevel="0" collapsed="false">
      <c r="A18" s="238"/>
      <c r="B18" s="236" t="s">
        <v>221</v>
      </c>
      <c r="C18" s="236"/>
      <c r="D18" s="236"/>
      <c r="E18" s="239"/>
      <c r="F18" s="239"/>
      <c r="G18" s="239"/>
      <c r="H18" s="240"/>
      <c r="I18" s="241"/>
      <c r="J18" s="242"/>
      <c r="K18" s="242"/>
      <c r="L18" s="205"/>
      <c r="M18" s="205"/>
      <c r="P18" s="144" t="s">
        <v>222</v>
      </c>
      <c r="R18" s="205" t="s">
        <v>223</v>
      </c>
      <c r="U18" s="158" t="s">
        <v>224</v>
      </c>
      <c r="V18" s="220"/>
    </row>
    <row r="19" s="247" customFormat="true" ht="23.25" hidden="false" customHeight="true" outlineLevel="0" collapsed="false">
      <c r="A19" s="238"/>
      <c r="B19" s="236" t="s">
        <v>162</v>
      </c>
      <c r="C19" s="236"/>
      <c r="D19" s="236"/>
      <c r="E19" s="83"/>
      <c r="F19" s="83"/>
      <c r="G19" s="83"/>
      <c r="H19" s="83"/>
      <c r="I19" s="243" t="s">
        <v>225</v>
      </c>
      <c r="J19" s="243"/>
      <c r="K19" s="243"/>
      <c r="L19" s="244"/>
      <c r="M19" s="245"/>
      <c r="N19" s="246"/>
      <c r="R19" s="205"/>
      <c r="U19" s="30" t="s">
        <v>226</v>
      </c>
      <c r="V19" s="159"/>
      <c r="W19" s="144"/>
    </row>
    <row r="20" s="247" customFormat="true" ht="18" hidden="false" customHeight="true" outlineLevel="0" collapsed="false">
      <c r="A20" s="248"/>
      <c r="B20" s="249" t="str">
        <f aca="false">IF(E19="organisme public de recherche","Etes vous un EPIC dans un projet partenarial public-privé ?"," ")</f>
        <v> </v>
      </c>
      <c r="C20" s="250"/>
      <c r="D20" s="250"/>
      <c r="E20" s="250"/>
      <c r="G20" s="251"/>
      <c r="I20" s="252" t="str">
        <f aca="false">IF(L19="","",IF(G20="oui",IF(S2="1"," saisie sans doute erronée veuillez vérifier"," "),IF(G20="non",IF(S2="2","saisie sans doute erronée veuillez vérifier "," ")," ")))</f>
        <v/>
      </c>
      <c r="J20" s="252"/>
      <c r="K20" s="252"/>
      <c r="L20" s="252"/>
      <c r="M20" s="253"/>
      <c r="N20" s="246"/>
      <c r="P20" s="247" t="s">
        <v>90</v>
      </c>
      <c r="R20" s="205"/>
      <c r="U20" s="30" t="s">
        <v>227</v>
      </c>
      <c r="V20" s="159"/>
      <c r="W20" s="144"/>
    </row>
    <row r="21" s="144" customFormat="true" ht="12.75" hidden="false" customHeight="false" outlineLevel="0" collapsed="false">
      <c r="A21" s="205"/>
      <c r="B21" s="254"/>
      <c r="C21" s="214"/>
      <c r="D21" s="221"/>
      <c r="E21" s="215"/>
      <c r="F21" s="215"/>
      <c r="G21" s="222"/>
      <c r="H21" s="205"/>
      <c r="I21" s="205"/>
      <c r="J21" s="205"/>
      <c r="K21" s="205"/>
      <c r="L21" s="205"/>
      <c r="M21" s="205"/>
      <c r="P21" s="161" t="s">
        <v>94</v>
      </c>
      <c r="R21" s="205"/>
      <c r="U21" s="158" t="s">
        <v>228</v>
      </c>
      <c r="V21" s="220"/>
    </row>
    <row r="22" s="205" customFormat="true" ht="20.25" hidden="false" customHeight="true" outlineLevel="0" collapsed="false">
      <c r="A22" s="255"/>
      <c r="B22" s="256" t="s">
        <v>229</v>
      </c>
      <c r="C22" s="257"/>
      <c r="D22" s="258"/>
      <c r="E22" s="259"/>
      <c r="F22" s="260"/>
      <c r="G22" s="261"/>
      <c r="H22" s="262"/>
      <c r="I22" s="258"/>
      <c r="J22" s="258"/>
      <c r="K22" s="263"/>
      <c r="L22" s="258"/>
      <c r="M22" s="264"/>
      <c r="R22" s="144"/>
      <c r="U22" s="30" t="s">
        <v>230</v>
      </c>
      <c r="V22" s="220"/>
      <c r="W22" s="144"/>
    </row>
    <row r="23" s="274" customFormat="true" ht="18" hidden="false" customHeight="true" outlineLevel="0" collapsed="false">
      <c r="A23" s="265"/>
      <c r="B23" s="266" t="s">
        <v>231</v>
      </c>
      <c r="C23" s="266"/>
      <c r="D23" s="266"/>
      <c r="E23" s="267"/>
      <c r="F23" s="268"/>
      <c r="G23" s="269" t="s">
        <v>232</v>
      </c>
      <c r="H23" s="269"/>
      <c r="I23" s="76"/>
      <c r="J23" s="270"/>
      <c r="K23" s="271"/>
      <c r="L23" s="272"/>
      <c r="M23" s="273"/>
      <c r="R23" s="205"/>
      <c r="U23" s="275" t="s">
        <v>233</v>
      </c>
      <c r="V23" s="159"/>
      <c r="W23" s="144"/>
    </row>
    <row r="24" s="144" customFormat="true" ht="3.75" hidden="false" customHeight="true" outlineLevel="0" collapsed="false">
      <c r="A24" s="205"/>
      <c r="B24" s="276"/>
      <c r="C24" s="214"/>
      <c r="D24" s="221"/>
      <c r="E24" s="215"/>
      <c r="F24" s="215"/>
      <c r="G24" s="222"/>
      <c r="H24" s="277"/>
      <c r="I24" s="277"/>
      <c r="J24" s="277"/>
      <c r="K24" s="277"/>
      <c r="L24" s="277"/>
      <c r="M24" s="278"/>
      <c r="R24" s="274"/>
      <c r="U24" s="158" t="s">
        <v>234</v>
      </c>
      <c r="V24" s="220"/>
    </row>
    <row r="25" s="144" customFormat="true" ht="26.25" hidden="false" customHeight="true" outlineLevel="0" collapsed="false">
      <c r="A25" s="279"/>
      <c r="B25" s="280" t="s">
        <v>235</v>
      </c>
      <c r="C25" s="280"/>
      <c r="D25" s="280"/>
      <c r="E25" s="281"/>
      <c r="F25" s="281"/>
      <c r="G25" s="281"/>
      <c r="H25" s="281"/>
      <c r="I25" s="282"/>
      <c r="J25" s="282"/>
      <c r="K25" s="283"/>
      <c r="L25" s="284"/>
      <c r="M25" s="278"/>
      <c r="U25" s="158" t="s">
        <v>236</v>
      </c>
      <c r="V25" s="220"/>
    </row>
    <row r="26" s="144" customFormat="true" ht="3.75" hidden="false" customHeight="true" outlineLevel="0" collapsed="false">
      <c r="A26" s="279"/>
      <c r="B26" s="285"/>
      <c r="C26" s="286"/>
      <c r="D26" s="283"/>
      <c r="E26" s="287"/>
      <c r="F26" s="288"/>
      <c r="G26" s="283"/>
      <c r="H26" s="284"/>
      <c r="I26" s="277"/>
      <c r="J26" s="277"/>
      <c r="K26" s="277"/>
      <c r="L26" s="277"/>
      <c r="M26" s="278"/>
      <c r="U26" s="158" t="s">
        <v>237</v>
      </c>
    </row>
    <row r="27" s="144" customFormat="true" ht="14.25" hidden="false" customHeight="true" outlineLevel="0" collapsed="false">
      <c r="A27" s="279"/>
      <c r="B27" s="289"/>
      <c r="C27" s="290" t="s">
        <v>238</v>
      </c>
      <c r="D27" s="290"/>
      <c r="E27" s="83"/>
      <c r="F27" s="83"/>
      <c r="G27" s="83"/>
      <c r="H27" s="216"/>
      <c r="I27" s="83"/>
      <c r="J27" s="83"/>
      <c r="K27" s="83"/>
      <c r="L27" s="277"/>
      <c r="M27" s="278"/>
      <c r="U27" s="158" t="s">
        <v>239</v>
      </c>
    </row>
    <row r="28" s="144" customFormat="true" ht="3.75" hidden="false" customHeight="true" outlineLevel="0" collapsed="false">
      <c r="A28" s="279"/>
      <c r="B28" s="291"/>
      <c r="C28" s="292"/>
      <c r="D28" s="292"/>
      <c r="E28" s="293"/>
      <c r="F28" s="294"/>
      <c r="G28" s="294"/>
      <c r="H28" s="294"/>
      <c r="I28" s="294"/>
      <c r="J28" s="294"/>
      <c r="K28" s="294"/>
      <c r="L28" s="295"/>
      <c r="M28" s="296"/>
      <c r="U28" s="158" t="s">
        <v>240</v>
      </c>
    </row>
    <row r="29" s="302" customFormat="true" ht="12.75" hidden="false" customHeight="false" outlineLevel="0" collapsed="false">
      <c r="A29" s="279"/>
      <c r="B29" s="297"/>
      <c r="C29" s="298"/>
      <c r="D29" s="299"/>
      <c r="E29" s="300"/>
      <c r="F29" s="216"/>
      <c r="G29" s="216"/>
      <c r="H29" s="216"/>
      <c r="I29" s="301"/>
      <c r="J29" s="301"/>
      <c r="K29" s="301"/>
      <c r="L29" s="301"/>
      <c r="M29" s="301"/>
      <c r="R29" s="144"/>
      <c r="U29" s="303" t="s">
        <v>241</v>
      </c>
      <c r="W29" s="144"/>
    </row>
    <row r="30" s="274" customFormat="true" ht="14.25" hidden="false" customHeight="false" outlineLevel="0" collapsed="false">
      <c r="A30" s="205"/>
      <c r="B30" s="304" t="s">
        <v>242</v>
      </c>
      <c r="C30" s="258"/>
      <c r="D30" s="305"/>
      <c r="E30" s="305"/>
      <c r="F30" s="305"/>
      <c r="G30" s="305"/>
      <c r="H30" s="305"/>
      <c r="I30" s="306"/>
      <c r="J30" s="306"/>
      <c r="K30" s="307"/>
      <c r="L30" s="308"/>
      <c r="M30" s="309"/>
      <c r="R30" s="302"/>
      <c r="U30" s="275" t="s">
        <v>243</v>
      </c>
      <c r="W30" s="144"/>
    </row>
    <row r="31" s="144" customFormat="true" ht="3.75" hidden="false" customHeight="true" outlineLevel="0" collapsed="false">
      <c r="A31" s="205"/>
      <c r="B31" s="276"/>
      <c r="C31" s="214"/>
      <c r="D31" s="221"/>
      <c r="E31" s="215"/>
      <c r="F31" s="215"/>
      <c r="G31" s="222"/>
      <c r="H31" s="277"/>
      <c r="I31" s="277"/>
      <c r="J31" s="277"/>
      <c r="K31" s="277"/>
      <c r="L31" s="277"/>
      <c r="M31" s="278"/>
      <c r="R31" s="274"/>
      <c r="U31" s="158" t="s">
        <v>244</v>
      </c>
    </row>
    <row r="32" s="191" customFormat="true" ht="14.25" hidden="false" customHeight="true" outlineLevel="0" collapsed="false">
      <c r="A32" s="205"/>
      <c r="B32" s="310" t="s">
        <v>245</v>
      </c>
      <c r="C32" s="310"/>
      <c r="D32" s="310"/>
      <c r="E32" s="311"/>
      <c r="F32" s="311"/>
      <c r="G32" s="312"/>
      <c r="H32" s="313"/>
      <c r="I32" s="314" t="s">
        <v>246</v>
      </c>
      <c r="J32" s="314"/>
      <c r="K32" s="314"/>
      <c r="L32" s="315"/>
      <c r="M32" s="316"/>
      <c r="R32" s="144"/>
      <c r="U32" s="66" t="s">
        <v>247</v>
      </c>
      <c r="W32" s="144"/>
    </row>
    <row r="33" s="144" customFormat="true" ht="3.75" hidden="false" customHeight="true" outlineLevel="0" collapsed="false">
      <c r="A33" s="205"/>
      <c r="B33" s="317"/>
      <c r="C33" s="254"/>
      <c r="D33" s="318"/>
      <c r="E33" s="319"/>
      <c r="F33" s="319"/>
      <c r="G33" s="320"/>
      <c r="H33" s="295"/>
      <c r="I33" s="295"/>
      <c r="J33" s="295"/>
      <c r="K33" s="295"/>
      <c r="L33" s="295"/>
      <c r="M33" s="296"/>
      <c r="R33" s="191"/>
      <c r="U33" s="66" t="s">
        <v>248</v>
      </c>
    </row>
    <row r="34" s="144" customFormat="true" ht="12.75" hidden="false" customHeight="false" outlineLevel="0" collapsed="false">
      <c r="A34" s="205"/>
      <c r="B34" s="214"/>
      <c r="C34" s="214"/>
      <c r="D34" s="221"/>
      <c r="E34" s="215"/>
      <c r="F34" s="215"/>
      <c r="G34" s="222"/>
      <c r="H34" s="205"/>
      <c r="I34" s="205"/>
      <c r="J34" s="205"/>
      <c r="K34" s="205"/>
      <c r="L34" s="205"/>
      <c r="M34" s="205"/>
      <c r="U34" s="158" t="s">
        <v>249</v>
      </c>
    </row>
    <row r="35" s="212" customFormat="true" ht="14.25" hidden="false" customHeight="true" outlineLevel="0" collapsed="false">
      <c r="A35" s="205"/>
      <c r="B35" s="321" t="s">
        <v>250</v>
      </c>
      <c r="C35" s="321"/>
      <c r="D35" s="322" t="s">
        <v>251</v>
      </c>
      <c r="E35" s="322"/>
      <c r="F35" s="323"/>
      <c r="G35" s="324"/>
      <c r="H35" s="324"/>
      <c r="I35" s="324"/>
      <c r="J35" s="324"/>
      <c r="K35" s="324"/>
      <c r="O35" s="205"/>
      <c r="R35" s="144"/>
      <c r="U35" s="158" t="s">
        <v>252</v>
      </c>
    </row>
    <row r="36" s="212" customFormat="true" ht="14.25" hidden="false" customHeight="true" outlineLevel="0" collapsed="false">
      <c r="A36" s="205"/>
      <c r="B36" s="321"/>
      <c r="C36" s="321"/>
      <c r="D36" s="322" t="s">
        <v>253</v>
      </c>
      <c r="E36" s="322"/>
      <c r="F36" s="325"/>
      <c r="G36" s="325"/>
      <c r="H36" s="325"/>
      <c r="I36" s="325"/>
      <c r="J36" s="325"/>
      <c r="K36" s="325"/>
      <c r="U36" s="158" t="s">
        <v>119</v>
      </c>
    </row>
    <row r="37" s="326" customFormat="true" ht="14.25" hidden="false" customHeight="true" outlineLevel="0" collapsed="false">
      <c r="A37" s="205"/>
      <c r="B37" s="321"/>
      <c r="C37" s="321"/>
      <c r="D37" s="322" t="s">
        <v>254</v>
      </c>
      <c r="E37" s="322"/>
      <c r="F37" s="325"/>
      <c r="G37" s="325"/>
      <c r="H37" s="325"/>
      <c r="I37" s="325"/>
      <c r="J37" s="325"/>
      <c r="K37" s="325"/>
      <c r="R37" s="212"/>
      <c r="U37" s="219"/>
    </row>
    <row r="38" s="144" customFormat="true" ht="12.75" hidden="false" customHeight="true" outlineLevel="0" collapsed="false">
      <c r="A38" s="301"/>
      <c r="B38" s="321"/>
      <c r="C38" s="321"/>
      <c r="D38" s="327" t="s">
        <v>255</v>
      </c>
      <c r="E38" s="327"/>
      <c r="F38" s="328"/>
      <c r="G38" s="329" t="s">
        <v>256</v>
      </c>
      <c r="H38" s="330"/>
      <c r="I38" s="330"/>
      <c r="J38" s="330"/>
      <c r="K38" s="330"/>
      <c r="L38" s="331"/>
      <c r="M38" s="332"/>
      <c r="R38" s="326"/>
      <c r="U38" s="158"/>
    </row>
    <row r="39" s="144" customFormat="true" ht="14.25" hidden="false" customHeight="false" outlineLevel="0" collapsed="false">
      <c r="A39" s="301"/>
      <c r="B39" s="321"/>
      <c r="C39" s="321"/>
      <c r="D39" s="333"/>
      <c r="E39" s="333"/>
      <c r="F39" s="334"/>
      <c r="G39" s="335" t="s">
        <v>257</v>
      </c>
      <c r="H39" s="336"/>
      <c r="I39" s="337" t="s">
        <v>258</v>
      </c>
      <c r="J39" s="338"/>
      <c r="K39" s="338"/>
      <c r="L39" s="332"/>
      <c r="M39" s="332"/>
      <c r="R39" s="326"/>
      <c r="U39" s="208"/>
    </row>
    <row r="40" s="191" customFormat="true" ht="14.25" hidden="false" customHeight="false" outlineLevel="0" collapsed="false">
      <c r="A40" s="301"/>
      <c r="B40" s="339"/>
      <c r="C40" s="339"/>
      <c r="D40" s="333"/>
      <c r="E40" s="333"/>
      <c r="F40" s="210"/>
      <c r="G40" s="340"/>
      <c r="H40" s="341"/>
      <c r="I40" s="201"/>
      <c r="J40" s="342"/>
      <c r="K40" s="218"/>
      <c r="L40" s="343"/>
      <c r="M40" s="343"/>
      <c r="R40" s="144"/>
      <c r="U40" s="144"/>
    </row>
    <row r="41" s="144" customFormat="true" ht="12.75" hidden="false" customHeight="false" outlineLevel="0" collapsed="false">
      <c r="B41" s="344"/>
      <c r="C41" s="344"/>
      <c r="D41" s="345"/>
      <c r="E41" s="346"/>
      <c r="F41" s="346"/>
      <c r="G41" s="347"/>
      <c r="N41" s="302"/>
    </row>
    <row r="42" s="208" customFormat="true" ht="15" hidden="false" customHeight="false" outlineLevel="0" collapsed="false">
      <c r="A42" s="175" t="s">
        <v>259</v>
      </c>
      <c r="B42" s="176"/>
      <c r="C42" s="176"/>
      <c r="D42" s="176"/>
      <c r="E42" s="176"/>
      <c r="F42" s="176"/>
      <c r="G42" s="348"/>
      <c r="H42" s="348"/>
      <c r="I42" s="349"/>
      <c r="J42" s="349"/>
      <c r="K42" s="349"/>
      <c r="L42" s="349"/>
      <c r="M42" s="349"/>
      <c r="N42" s="350"/>
      <c r="R42" s="144"/>
      <c r="U42" s="144"/>
    </row>
    <row r="43" s="144" customFormat="true" ht="12.75" hidden="false" customHeight="false" outlineLevel="0" collapsed="false">
      <c r="B43" s="344"/>
      <c r="C43" s="344"/>
      <c r="D43" s="345"/>
      <c r="E43" s="346"/>
      <c r="F43" s="346"/>
      <c r="G43" s="347"/>
      <c r="N43" s="302"/>
    </row>
    <row r="44" s="144" customFormat="true" ht="12.75" hidden="false" customHeight="true" outlineLevel="0" collapsed="false">
      <c r="A44" s="351"/>
      <c r="B44" s="352" t="s">
        <v>260</v>
      </c>
      <c r="C44" s="353" t="s">
        <v>261</v>
      </c>
      <c r="D44" s="353"/>
      <c r="E44" s="353"/>
      <c r="F44" s="353"/>
      <c r="G44" s="353"/>
      <c r="H44" s="353"/>
      <c r="I44" s="352" t="s">
        <v>262</v>
      </c>
      <c r="J44" s="352" t="s">
        <v>263</v>
      </c>
      <c r="K44" s="354" t="s">
        <v>264</v>
      </c>
      <c r="L44" s="354" t="s">
        <v>265</v>
      </c>
      <c r="M44" s="355" t="s">
        <v>266</v>
      </c>
      <c r="N44" s="356"/>
      <c r="O44" s="357"/>
      <c r="P44" s="358"/>
      <c r="Q44" s="359"/>
    </row>
    <row r="45" s="144" customFormat="true" ht="35.25" hidden="false" customHeight="true" outlineLevel="0" collapsed="false">
      <c r="A45" s="351"/>
      <c r="B45" s="352"/>
      <c r="C45" s="360" t="s">
        <v>267</v>
      </c>
      <c r="D45" s="360"/>
      <c r="E45" s="361" t="s">
        <v>268</v>
      </c>
      <c r="F45" s="361"/>
      <c r="G45" s="361" t="s">
        <v>269</v>
      </c>
      <c r="H45" s="361"/>
      <c r="I45" s="352"/>
      <c r="J45" s="352"/>
      <c r="K45" s="354"/>
      <c r="L45" s="354"/>
      <c r="M45" s="355"/>
      <c r="N45" s="356"/>
      <c r="O45" s="357"/>
      <c r="P45" s="358"/>
      <c r="Q45" s="359"/>
    </row>
    <row r="46" s="144" customFormat="true" ht="19.5" hidden="false" customHeight="true" outlineLevel="0" collapsed="false">
      <c r="A46" s="362" t="s">
        <v>270</v>
      </c>
      <c r="B46" s="352"/>
      <c r="C46" s="363" t="s">
        <v>271</v>
      </c>
      <c r="D46" s="364" t="s">
        <v>272</v>
      </c>
      <c r="E46" s="365" t="s">
        <v>271</v>
      </c>
      <c r="F46" s="364" t="s">
        <v>272</v>
      </c>
      <c r="G46" s="365" t="s">
        <v>271</v>
      </c>
      <c r="H46" s="364" t="s">
        <v>272</v>
      </c>
      <c r="I46" s="352"/>
      <c r="J46" s="352"/>
      <c r="K46" s="354"/>
      <c r="L46" s="354"/>
      <c r="M46" s="355"/>
      <c r="N46" s="356"/>
      <c r="O46" s="357"/>
      <c r="P46" s="358"/>
      <c r="Q46" s="359"/>
    </row>
    <row r="47" s="144" customFormat="true" ht="12.75" hidden="false" customHeight="false" outlineLevel="0" collapsed="false">
      <c r="A47" s="366" t="s">
        <v>273</v>
      </c>
      <c r="B47" s="367"/>
      <c r="C47" s="368"/>
      <c r="D47" s="367"/>
      <c r="E47" s="368"/>
      <c r="F47" s="367"/>
      <c r="G47" s="368"/>
      <c r="H47" s="367"/>
      <c r="I47" s="367"/>
      <c r="J47" s="369"/>
      <c r="K47" s="369"/>
      <c r="L47" s="369"/>
      <c r="M47" s="370" t="n">
        <f aca="false">B47+D47+F47+H47+I47+J47+K47+L47</f>
        <v>0</v>
      </c>
      <c r="N47" s="371"/>
      <c r="O47" s="357"/>
      <c r="P47" s="358"/>
      <c r="Q47" s="359"/>
    </row>
    <row r="48" s="144" customFormat="true" ht="12.75" hidden="false" customHeight="false" outlineLevel="0" collapsed="false">
      <c r="A48" s="366" t="s">
        <v>274</v>
      </c>
      <c r="B48" s="367"/>
      <c r="C48" s="368"/>
      <c r="D48" s="367"/>
      <c r="E48" s="368"/>
      <c r="F48" s="367"/>
      <c r="G48" s="368"/>
      <c r="H48" s="367"/>
      <c r="I48" s="367"/>
      <c r="J48" s="369"/>
      <c r="K48" s="367"/>
      <c r="L48" s="367"/>
      <c r="M48" s="370" t="n">
        <f aca="false">B48+D48+F48+H48+I48+J48+K48+L48</f>
        <v>0</v>
      </c>
      <c r="N48" s="371"/>
      <c r="O48" s="372"/>
      <c r="P48" s="373"/>
      <c r="Q48" s="374"/>
    </row>
    <row r="49" s="144" customFormat="true" ht="12.75" hidden="false" customHeight="false" outlineLevel="0" collapsed="false">
      <c r="A49" s="366" t="s">
        <v>275</v>
      </c>
      <c r="B49" s="367"/>
      <c r="C49" s="368"/>
      <c r="D49" s="367"/>
      <c r="E49" s="368"/>
      <c r="F49" s="367"/>
      <c r="G49" s="368"/>
      <c r="H49" s="367"/>
      <c r="I49" s="367"/>
      <c r="J49" s="369"/>
      <c r="K49" s="369"/>
      <c r="L49" s="375"/>
      <c r="M49" s="370" t="n">
        <f aca="false">B49+D49+F49+H49+I49+J49+K49+L49</f>
        <v>0</v>
      </c>
      <c r="N49" s="371"/>
      <c r="O49" s="376"/>
      <c r="P49" s="373"/>
      <c r="Q49" s="374"/>
    </row>
    <row r="50" s="144" customFormat="true" ht="12.75" hidden="false" customHeight="false" outlineLevel="0" collapsed="false">
      <c r="A50" s="366" t="s">
        <v>276</v>
      </c>
      <c r="B50" s="367"/>
      <c r="C50" s="368"/>
      <c r="D50" s="367"/>
      <c r="E50" s="368"/>
      <c r="F50" s="367"/>
      <c r="G50" s="368"/>
      <c r="H50" s="367"/>
      <c r="I50" s="367"/>
      <c r="J50" s="369"/>
      <c r="K50" s="369"/>
      <c r="L50" s="375"/>
      <c r="M50" s="370" t="n">
        <f aca="false">B50+D50+F50+H50+I50+J50+K50+L50</f>
        <v>0</v>
      </c>
      <c r="N50" s="371"/>
      <c r="O50" s="376"/>
      <c r="P50" s="373"/>
      <c r="Q50" s="374"/>
    </row>
    <row r="51" s="144" customFormat="true" ht="12.75" hidden="false" customHeight="false" outlineLevel="0" collapsed="false">
      <c r="A51" s="366" t="s">
        <v>277</v>
      </c>
      <c r="B51" s="367"/>
      <c r="C51" s="368"/>
      <c r="D51" s="367"/>
      <c r="E51" s="368"/>
      <c r="F51" s="367"/>
      <c r="G51" s="368"/>
      <c r="H51" s="367"/>
      <c r="I51" s="367"/>
      <c r="J51" s="369"/>
      <c r="K51" s="369"/>
      <c r="L51" s="375"/>
      <c r="M51" s="370" t="n">
        <f aca="false">B51+D51+F51+H51+I51+J51+K51+L51</f>
        <v>0</v>
      </c>
      <c r="N51" s="371"/>
      <c r="O51" s="376"/>
      <c r="P51" s="373"/>
      <c r="Q51" s="374"/>
    </row>
    <row r="52" s="144" customFormat="true" ht="12.75" hidden="false" customHeight="false" outlineLevel="0" collapsed="false">
      <c r="A52" s="366" t="s">
        <v>278</v>
      </c>
      <c r="B52" s="367"/>
      <c r="C52" s="368"/>
      <c r="D52" s="367"/>
      <c r="E52" s="368"/>
      <c r="F52" s="367"/>
      <c r="G52" s="368"/>
      <c r="H52" s="367"/>
      <c r="I52" s="367"/>
      <c r="J52" s="369"/>
      <c r="K52" s="369"/>
      <c r="L52" s="375"/>
      <c r="M52" s="370" t="n">
        <f aca="false">B52+D52+F52+H52+I52+J52+K52+L52</f>
        <v>0</v>
      </c>
      <c r="N52" s="371"/>
      <c r="O52" s="376"/>
      <c r="P52" s="373"/>
      <c r="Q52" s="374"/>
    </row>
    <row r="53" s="144" customFormat="true" ht="12.75" hidden="false" customHeight="false" outlineLevel="0" collapsed="false">
      <c r="A53" s="366" t="s">
        <v>279</v>
      </c>
      <c r="B53" s="367"/>
      <c r="C53" s="368"/>
      <c r="D53" s="367"/>
      <c r="E53" s="368"/>
      <c r="F53" s="367"/>
      <c r="G53" s="368"/>
      <c r="H53" s="367"/>
      <c r="I53" s="367"/>
      <c r="J53" s="369"/>
      <c r="K53" s="369"/>
      <c r="L53" s="375"/>
      <c r="M53" s="370" t="n">
        <f aca="false">B53+D53+F53+H53+I53+J53+K53+L53</f>
        <v>0</v>
      </c>
      <c r="N53" s="371"/>
      <c r="O53" s="376"/>
      <c r="P53" s="373"/>
      <c r="Q53" s="374"/>
    </row>
    <row r="54" s="144" customFormat="true" ht="12.75" hidden="false" customHeight="false" outlineLevel="0" collapsed="false">
      <c r="A54" s="366" t="s">
        <v>280</v>
      </c>
      <c r="B54" s="367"/>
      <c r="C54" s="368"/>
      <c r="D54" s="367"/>
      <c r="E54" s="368"/>
      <c r="F54" s="367"/>
      <c r="G54" s="368"/>
      <c r="H54" s="367"/>
      <c r="I54" s="367"/>
      <c r="J54" s="369"/>
      <c r="K54" s="369"/>
      <c r="L54" s="375"/>
      <c r="M54" s="370" t="n">
        <f aca="false">B54+D54+F54+H54+I54+J54+K54+L54</f>
        <v>0</v>
      </c>
      <c r="N54" s="371"/>
      <c r="O54" s="376"/>
      <c r="P54" s="373"/>
      <c r="Q54" s="374"/>
    </row>
    <row r="55" s="144" customFormat="true" ht="12.75" hidden="false" customHeight="false" outlineLevel="0" collapsed="false">
      <c r="A55" s="366" t="s">
        <v>281</v>
      </c>
      <c r="B55" s="367"/>
      <c r="C55" s="368"/>
      <c r="D55" s="367"/>
      <c r="E55" s="368"/>
      <c r="F55" s="367"/>
      <c r="G55" s="368"/>
      <c r="H55" s="367"/>
      <c r="I55" s="367"/>
      <c r="J55" s="369"/>
      <c r="K55" s="369"/>
      <c r="L55" s="375"/>
      <c r="M55" s="370" t="n">
        <f aca="false">B55+D55+F55+H55+I55+J55+K55+L55</f>
        <v>0</v>
      </c>
      <c r="N55" s="371"/>
      <c r="O55" s="376"/>
      <c r="P55" s="373"/>
      <c r="Q55" s="374"/>
      <c r="U55" s="377"/>
    </row>
    <row r="56" s="144" customFormat="true" ht="13.5" hidden="false" customHeight="false" outlineLevel="0" collapsed="false">
      <c r="A56" s="366" t="s">
        <v>282</v>
      </c>
      <c r="B56" s="378"/>
      <c r="C56" s="379"/>
      <c r="D56" s="378"/>
      <c r="E56" s="379"/>
      <c r="F56" s="378"/>
      <c r="G56" s="379"/>
      <c r="H56" s="378"/>
      <c r="I56" s="378"/>
      <c r="J56" s="380"/>
      <c r="K56" s="380"/>
      <c r="L56" s="381"/>
      <c r="M56" s="382" t="n">
        <f aca="false">B56+D56+F56+H56+I56+J56+K56+L56</f>
        <v>0</v>
      </c>
      <c r="N56" s="371"/>
      <c r="O56" s="376"/>
      <c r="P56" s="373"/>
      <c r="Q56" s="374"/>
      <c r="U56" s="161"/>
    </row>
    <row r="57" s="144" customFormat="true" ht="13.5" hidden="false" customHeight="false" outlineLevel="0" collapsed="false">
      <c r="A57" s="383" t="s">
        <v>283</v>
      </c>
      <c r="B57" s="384" t="n">
        <f aca="false">SUM(B47:B56)</f>
        <v>0</v>
      </c>
      <c r="C57" s="385" t="n">
        <f aca="false">SUM(C47:C56)</f>
        <v>0</v>
      </c>
      <c r="D57" s="384" t="n">
        <f aca="false">SUM(D47:D56)</f>
        <v>0</v>
      </c>
      <c r="E57" s="386" t="n">
        <f aca="false">SUM(E47:E56)</f>
        <v>0</v>
      </c>
      <c r="F57" s="386" t="n">
        <f aca="false">SUM(F47:F56)</f>
        <v>0</v>
      </c>
      <c r="G57" s="387" t="n">
        <f aca="false">SUM(G47:G56)</f>
        <v>0</v>
      </c>
      <c r="H57" s="388" t="n">
        <f aca="false">SUM(H47:H56)</f>
        <v>0</v>
      </c>
      <c r="I57" s="388" t="n">
        <f aca="false">SUM(I47:I56)</f>
        <v>0</v>
      </c>
      <c r="J57" s="388" t="n">
        <f aca="false">SUM(J47:J56)</f>
        <v>0</v>
      </c>
      <c r="K57" s="388" t="n">
        <f aca="false">SUM(K47:K56)</f>
        <v>0</v>
      </c>
      <c r="L57" s="388" t="n">
        <f aca="false">SUM(L47:L56)</f>
        <v>0</v>
      </c>
      <c r="M57" s="389" t="n">
        <f aca="false">SUM(M47:M56)</f>
        <v>0</v>
      </c>
      <c r="N57" s="390"/>
      <c r="O57" s="376"/>
      <c r="P57" s="373"/>
      <c r="Q57" s="374"/>
      <c r="U57" s="137"/>
    </row>
    <row r="58" s="144" customFormat="true" ht="13.5" hidden="false" customHeight="false" outlineLevel="0" collapsed="false">
      <c r="A58" s="391"/>
      <c r="B58" s="392"/>
      <c r="C58" s="393"/>
      <c r="D58" s="392"/>
      <c r="E58" s="394"/>
      <c r="F58" s="395"/>
      <c r="G58" s="396"/>
      <c r="H58" s="395"/>
      <c r="I58" s="395"/>
      <c r="J58" s="395"/>
      <c r="K58" s="395"/>
      <c r="L58" s="395"/>
      <c r="M58" s="397" t="str">
        <f aca="false">IF(L19="","Veuillez préciser la base de calcul en L19","")</f>
        <v>Veuillez préciser la base de calcul en L19</v>
      </c>
      <c r="N58" s="398"/>
      <c r="O58" s="376"/>
      <c r="P58" s="373"/>
      <c r="Q58" s="374"/>
      <c r="R58" s="399"/>
      <c r="U58" s="137"/>
    </row>
    <row r="59" s="144" customFormat="true" ht="12.95" hidden="false" customHeight="true" outlineLevel="0" collapsed="false">
      <c r="A59" s="400" t="s">
        <v>284</v>
      </c>
      <c r="B59" s="400"/>
      <c r="C59" s="400"/>
      <c r="D59" s="400"/>
      <c r="E59" s="400"/>
      <c r="F59" s="400"/>
      <c r="G59" s="400"/>
      <c r="H59" s="401" t="n">
        <f aca="false">IF(S2="1",P59,P63)</f>
        <v>0</v>
      </c>
      <c r="I59" s="249"/>
      <c r="J59" s="402" t="s">
        <v>285</v>
      </c>
      <c r="K59" s="402"/>
      <c r="L59" s="402"/>
      <c r="M59" s="403"/>
      <c r="N59" s="390"/>
      <c r="O59" s="404" t="s">
        <v>286</v>
      </c>
      <c r="P59" s="405" t="n">
        <f aca="false">IF(S2="1",(B57+F57+I57+J57+K57+L57)*T5,0)</f>
        <v>0</v>
      </c>
      <c r="Q59" s="406" t="s">
        <v>287</v>
      </c>
      <c r="R59" s="407"/>
      <c r="S59" s="377"/>
      <c r="T59" s="377"/>
      <c r="U59" s="137"/>
    </row>
    <row r="60" s="144" customFormat="true" ht="15" hidden="false" customHeight="true" outlineLevel="0" collapsed="false">
      <c r="A60" s="408"/>
      <c r="B60" s="408"/>
      <c r="C60" s="408"/>
      <c r="D60" s="408"/>
      <c r="E60" s="408"/>
      <c r="F60" s="408"/>
      <c r="G60" s="408"/>
      <c r="H60" s="408"/>
      <c r="I60" s="408"/>
      <c r="J60" s="409"/>
      <c r="K60" s="410"/>
      <c r="L60" s="410" t="s">
        <v>288</v>
      </c>
      <c r="M60" s="411" t="n">
        <f aca="false">IF(S2="1",(D57+F57+H57)*J60,0)</f>
        <v>0</v>
      </c>
      <c r="N60" s="390"/>
      <c r="O60" s="412" t="s">
        <v>289</v>
      </c>
      <c r="P60" s="413" t="n">
        <f aca="false">IF(S2="2",((D57+F57)*T6),0)</f>
        <v>0</v>
      </c>
      <c r="Q60" s="414" t="s">
        <v>290</v>
      </c>
      <c r="R60" s="415"/>
      <c r="S60" s="416"/>
      <c r="T60" s="416"/>
      <c r="U60" s="377"/>
    </row>
    <row r="61" s="144" customFormat="true" ht="12.95" hidden="false" customHeight="true" outlineLevel="0" collapsed="false">
      <c r="A61" s="417"/>
      <c r="B61" s="418"/>
      <c r="C61" s="418"/>
      <c r="D61" s="418"/>
      <c r="E61" s="418"/>
      <c r="F61" s="418"/>
      <c r="G61" s="418"/>
      <c r="H61" s="419"/>
      <c r="I61" s="420"/>
      <c r="J61" s="421"/>
      <c r="K61" s="422"/>
      <c r="M61" s="423"/>
      <c r="N61" s="398"/>
      <c r="O61" s="424"/>
      <c r="P61" s="425" t="n">
        <f aca="false">IF(S2="2",(D57+F57+P60)*T7,0)</f>
        <v>0</v>
      </c>
      <c r="Q61" s="426" t="s">
        <v>291</v>
      </c>
      <c r="R61" s="427"/>
      <c r="S61" s="416"/>
      <c r="T61" s="416"/>
      <c r="U61" s="137"/>
    </row>
    <row r="62" s="144" customFormat="true" ht="12.95" hidden="false" customHeight="true" outlineLevel="0" collapsed="false">
      <c r="A62" s="422"/>
      <c r="B62" s="422"/>
      <c r="C62" s="422"/>
      <c r="D62" s="422"/>
      <c r="E62" s="428"/>
      <c r="F62" s="428"/>
      <c r="G62" s="428"/>
      <c r="H62" s="429"/>
      <c r="I62" s="420"/>
      <c r="J62" s="421"/>
      <c r="K62" s="422"/>
      <c r="L62" s="430" t="s">
        <v>292</v>
      </c>
      <c r="M62" s="431" t="n">
        <f aca="false">M57+M59+M60</f>
        <v>0</v>
      </c>
      <c r="N62" s="432"/>
      <c r="O62" s="424"/>
      <c r="P62" s="433" t="n">
        <f aca="false">IF(S2="2",(B57+I57+J57+K57)*T8,0)</f>
        <v>0</v>
      </c>
      <c r="Q62" s="426" t="s">
        <v>293</v>
      </c>
      <c r="R62" s="427"/>
      <c r="S62" s="416"/>
      <c r="T62" s="416"/>
      <c r="U62" s="137"/>
    </row>
    <row r="63" s="144" customFormat="true" ht="12.95" hidden="false" customHeight="true" outlineLevel="0" collapsed="false">
      <c r="A63" s="422"/>
      <c r="B63" s="422"/>
      <c r="C63" s="422"/>
      <c r="D63" s="422"/>
      <c r="E63" s="422"/>
      <c r="F63" s="422"/>
      <c r="G63" s="422"/>
      <c r="H63" s="422"/>
      <c r="I63" s="422"/>
      <c r="J63" s="422"/>
      <c r="K63" s="428"/>
      <c r="L63" s="434" t="s">
        <v>294</v>
      </c>
      <c r="M63" s="435" t="n">
        <f aca="false">IF(S2="1",IF(M59&gt;H59,(B57+F57+I57+J57+K57+L57+H59),(B57+F57+I57+J57+K57+L57+M59)),IF(M59&gt;H59,M62-H57-M59+H59,M62-H57))</f>
        <v>0</v>
      </c>
      <c r="N63" s="436"/>
      <c r="O63" s="437"/>
      <c r="P63" s="438" t="n">
        <f aca="false">SUM(P60:P62)</f>
        <v>0</v>
      </c>
      <c r="Q63" s="439" t="s">
        <v>295</v>
      </c>
      <c r="R63" s="440"/>
      <c r="S63" s="441"/>
      <c r="T63" s="441"/>
      <c r="U63" s="377"/>
    </row>
    <row r="64" s="144" customFormat="true" ht="12.95" hidden="false" customHeight="true" outlineLevel="0" collapsed="false">
      <c r="A64" s="422"/>
      <c r="B64" s="422"/>
      <c r="C64" s="422"/>
      <c r="D64" s="422"/>
      <c r="E64" s="422"/>
      <c r="F64" s="422"/>
      <c r="G64" s="422"/>
      <c r="H64" s="422"/>
      <c r="I64" s="422"/>
      <c r="J64" s="442"/>
      <c r="K64" s="442"/>
      <c r="N64" s="443"/>
      <c r="O64" s="444"/>
      <c r="P64" s="445"/>
      <c r="Q64" s="446"/>
      <c r="R64" s="447"/>
      <c r="S64" s="416"/>
      <c r="T64" s="416"/>
      <c r="U64" s="208"/>
    </row>
    <row r="65" s="144" customFormat="true" ht="12.95" hidden="false" customHeight="true" outlineLevel="0" collapsed="false">
      <c r="A65" s="422"/>
      <c r="B65" s="422"/>
      <c r="C65" s="422"/>
      <c r="D65" s="422"/>
      <c r="E65" s="422"/>
      <c r="F65" s="422"/>
      <c r="G65" s="422"/>
      <c r="H65" s="422"/>
      <c r="I65" s="422"/>
      <c r="J65" s="442"/>
      <c r="K65" s="442"/>
      <c r="L65" s="448" t="s">
        <v>296</v>
      </c>
      <c r="M65" s="449"/>
      <c r="N65" s="443"/>
      <c r="O65" s="302"/>
      <c r="P65" s="450"/>
      <c r="Q65" s="416"/>
      <c r="R65" s="447"/>
      <c r="S65" s="416"/>
      <c r="T65" s="416"/>
      <c r="U65" s="208"/>
    </row>
    <row r="66" s="144" customFormat="true" ht="12.95" hidden="false" customHeight="true" outlineLevel="0" collapsed="false">
      <c r="A66" s="422"/>
      <c r="B66" s="422"/>
      <c r="C66" s="422"/>
      <c r="D66" s="422"/>
      <c r="E66" s="422"/>
      <c r="F66" s="422"/>
      <c r="G66" s="422"/>
      <c r="H66" s="422"/>
      <c r="I66" s="422"/>
      <c r="J66" s="442"/>
      <c r="K66" s="442"/>
      <c r="L66" s="448" t="s">
        <v>297</v>
      </c>
      <c r="M66" s="451" t="n">
        <f aca="false">M63*M65</f>
        <v>0</v>
      </c>
      <c r="N66" s="443"/>
      <c r="O66" s="302"/>
      <c r="P66" s="450"/>
      <c r="Q66" s="416"/>
      <c r="R66" s="447"/>
      <c r="S66" s="416"/>
      <c r="T66" s="416"/>
      <c r="U66" s="208"/>
    </row>
    <row r="67" s="144" customFormat="true" ht="15" hidden="false" customHeight="false" outlineLevel="0" collapsed="false">
      <c r="N67" s="302"/>
      <c r="O67" s="179"/>
      <c r="P67" s="450"/>
      <c r="Q67" s="416"/>
      <c r="R67" s="447"/>
      <c r="S67" s="416"/>
      <c r="T67" s="416"/>
      <c r="U67" s="208"/>
    </row>
    <row r="68" s="198" customFormat="true" ht="15" hidden="false" customHeight="false" outlineLevel="0" collapsed="false">
      <c r="A68" s="175" t="s">
        <v>298</v>
      </c>
      <c r="B68" s="452"/>
      <c r="C68" s="452"/>
      <c r="D68" s="452"/>
      <c r="E68" s="452"/>
      <c r="F68" s="453"/>
      <c r="G68" s="454"/>
      <c r="H68" s="454"/>
      <c r="I68" s="455"/>
      <c r="J68" s="456"/>
      <c r="K68" s="456"/>
      <c r="O68" s="457"/>
      <c r="P68" s="458"/>
      <c r="Q68" s="459"/>
      <c r="R68" s="144"/>
      <c r="S68" s="459"/>
      <c r="T68" s="459"/>
      <c r="U68" s="208"/>
    </row>
    <row r="69" s="208" customFormat="true" ht="46.5" hidden="false" customHeight="true" outlineLevel="0" collapsed="false">
      <c r="A69" s="460" t="s">
        <v>299</v>
      </c>
      <c r="B69" s="460"/>
      <c r="C69" s="460"/>
      <c r="D69" s="460"/>
      <c r="E69" s="460"/>
      <c r="F69" s="460"/>
      <c r="G69" s="460"/>
      <c r="H69" s="460"/>
      <c r="I69" s="460"/>
      <c r="J69" s="460"/>
      <c r="K69" s="460"/>
      <c r="L69" s="460"/>
      <c r="M69" s="460"/>
      <c r="R69" s="144"/>
      <c r="U69" s="461"/>
    </row>
    <row r="70" s="208" customFormat="true" ht="12" hidden="false" customHeight="true" outlineLevel="0" collapsed="false">
      <c r="A70" s="462"/>
      <c r="B70" s="462"/>
      <c r="C70" s="462"/>
      <c r="D70" s="462"/>
      <c r="E70" s="462"/>
      <c r="F70" s="462"/>
      <c r="G70" s="462"/>
      <c r="H70" s="462"/>
      <c r="I70" s="462"/>
      <c r="J70" s="462"/>
      <c r="K70" s="462"/>
      <c r="L70" s="462"/>
      <c r="M70" s="462"/>
      <c r="U70" s="461"/>
    </row>
    <row r="71" s="208" customFormat="true" ht="12.75" hidden="false" customHeight="true" outlineLevel="0" collapsed="false">
      <c r="A71" s="463" t="s">
        <v>300</v>
      </c>
      <c r="B71" s="463"/>
      <c r="C71" s="463"/>
      <c r="D71" s="463"/>
      <c r="E71" s="464"/>
      <c r="F71" s="465" t="s">
        <v>301</v>
      </c>
      <c r="G71" s="465"/>
      <c r="H71" s="465"/>
      <c r="I71" s="465"/>
      <c r="J71" s="466"/>
      <c r="K71" s="465" t="s">
        <v>302</v>
      </c>
      <c r="L71" s="465"/>
      <c r="M71" s="465"/>
      <c r="N71" s="465"/>
      <c r="O71" s="465"/>
      <c r="P71" s="465"/>
      <c r="Q71" s="465"/>
      <c r="R71" s="465"/>
      <c r="S71" s="465"/>
      <c r="T71" s="465"/>
      <c r="U71" s="465"/>
      <c r="V71" s="465"/>
    </row>
    <row r="72" s="208" customFormat="true" ht="23.25" hidden="false" customHeight="true" outlineLevel="0" collapsed="false">
      <c r="A72" s="463"/>
      <c r="B72" s="463"/>
      <c r="C72" s="463"/>
      <c r="D72" s="463"/>
      <c r="E72" s="467"/>
      <c r="F72" s="465"/>
      <c r="G72" s="465"/>
      <c r="H72" s="465"/>
      <c r="I72" s="465"/>
      <c r="J72" s="466"/>
      <c r="K72" s="465"/>
      <c r="L72" s="465"/>
      <c r="M72" s="465"/>
      <c r="N72" s="465"/>
      <c r="O72" s="465"/>
      <c r="P72" s="465"/>
      <c r="Q72" s="465"/>
      <c r="R72" s="465"/>
      <c r="S72" s="465"/>
      <c r="T72" s="465"/>
      <c r="U72" s="465"/>
      <c r="V72" s="465"/>
    </row>
    <row r="73" s="461" customFormat="true" ht="12.75" hidden="false" customHeight="true" outlineLevel="0" collapsed="false">
      <c r="A73" s="462" t="s">
        <v>303</v>
      </c>
      <c r="B73" s="462"/>
      <c r="C73" s="462" t="s">
        <v>304</v>
      </c>
      <c r="D73" s="468"/>
      <c r="E73" s="469" t="s">
        <v>305</v>
      </c>
      <c r="F73" s="469"/>
      <c r="G73" s="469" t="s">
        <v>306</v>
      </c>
      <c r="H73" s="238"/>
      <c r="I73" s="470"/>
      <c r="J73" s="469" t="s">
        <v>305</v>
      </c>
      <c r="K73" s="469"/>
      <c r="L73" s="469" t="s">
        <v>306</v>
      </c>
      <c r="M73" s="238"/>
      <c r="N73" s="470"/>
      <c r="P73" s="208"/>
      <c r="S73" s="208"/>
      <c r="T73" s="461" t="s">
        <v>304</v>
      </c>
    </row>
    <row r="74" s="208" customFormat="true" ht="12.75" hidden="false" customHeight="true" outlineLevel="0" collapsed="false">
      <c r="A74" s="471" t="n">
        <f aca="false">D10</f>
        <v>0</v>
      </c>
      <c r="B74" s="471"/>
      <c r="C74" s="472" t="n">
        <f aca="false">F10</f>
        <v>0</v>
      </c>
      <c r="D74" s="472"/>
      <c r="E74" s="473"/>
      <c r="F74" s="473"/>
      <c r="G74" s="474"/>
      <c r="H74" s="474"/>
      <c r="I74" s="474"/>
      <c r="J74" s="474"/>
      <c r="K74" s="474"/>
      <c r="L74" s="474"/>
      <c r="M74" s="474"/>
      <c r="N74" s="474"/>
      <c r="T74" s="473"/>
      <c r="U74" s="473"/>
    </row>
    <row r="75" s="208" customFormat="true" ht="12" hidden="false" customHeight="true" outlineLevel="0" collapsed="false">
      <c r="A75" s="222" t="s">
        <v>307</v>
      </c>
      <c r="B75" s="222"/>
      <c r="C75" s="222"/>
      <c r="D75" s="222"/>
      <c r="E75" s="215" t="s">
        <v>307</v>
      </c>
      <c r="F75" s="215"/>
      <c r="G75" s="215"/>
      <c r="H75" s="215"/>
      <c r="I75" s="215"/>
      <c r="J75" s="215" t="s">
        <v>307</v>
      </c>
      <c r="K75" s="215"/>
      <c r="L75" s="215"/>
      <c r="M75" s="215"/>
      <c r="N75" s="215"/>
      <c r="O75" s="215"/>
      <c r="P75" s="215"/>
      <c r="Q75" s="215"/>
      <c r="R75" s="215"/>
      <c r="S75" s="215"/>
      <c r="T75" s="215"/>
      <c r="U75" s="215"/>
    </row>
    <row r="76" s="208" customFormat="true" ht="12" hidden="false" customHeight="false" outlineLevel="0" collapsed="false">
      <c r="A76" s="222"/>
      <c r="B76" s="222"/>
      <c r="C76" s="222"/>
      <c r="D76" s="222"/>
      <c r="E76" s="215"/>
      <c r="F76" s="215"/>
      <c r="G76" s="215"/>
      <c r="H76" s="215"/>
      <c r="I76" s="215"/>
      <c r="J76" s="215"/>
      <c r="K76" s="215"/>
      <c r="L76" s="215"/>
      <c r="M76" s="215"/>
      <c r="N76" s="215"/>
      <c r="O76" s="215"/>
      <c r="P76" s="215"/>
      <c r="Q76" s="215"/>
      <c r="R76" s="215"/>
      <c r="S76" s="215"/>
      <c r="T76" s="215"/>
      <c r="U76" s="215"/>
    </row>
    <row r="77" s="208" customFormat="true" ht="39" hidden="false" customHeight="true" outlineLevel="0" collapsed="false">
      <c r="A77" s="222"/>
      <c r="B77" s="222"/>
      <c r="C77" s="222"/>
      <c r="D77" s="222"/>
      <c r="E77" s="215"/>
      <c r="F77" s="215"/>
      <c r="G77" s="215"/>
      <c r="H77" s="215"/>
      <c r="I77" s="215"/>
      <c r="J77" s="215"/>
      <c r="K77" s="215"/>
      <c r="L77" s="215"/>
      <c r="M77" s="215"/>
      <c r="N77" s="215"/>
      <c r="O77" s="215"/>
      <c r="P77" s="215"/>
      <c r="Q77" s="215"/>
      <c r="R77" s="215"/>
      <c r="S77" s="215"/>
      <c r="T77" s="215"/>
      <c r="U77" s="215"/>
    </row>
    <row r="78" s="478" customFormat="true" ht="12.75" hidden="false" customHeight="false" outlineLevel="0" collapsed="false">
      <c r="A78" s="475"/>
      <c r="B78" s="476"/>
      <c r="C78" s="476"/>
      <c r="D78" s="476"/>
      <c r="E78" s="476"/>
      <c r="F78" s="476"/>
      <c r="G78" s="476"/>
      <c r="H78" s="476"/>
      <c r="I78" s="477"/>
      <c r="J78" s="477"/>
      <c r="K78" s="477"/>
      <c r="L78" s="477"/>
      <c r="M78" s="477"/>
      <c r="U78" s="479"/>
    </row>
    <row r="79" s="478" customFormat="true" ht="12.75" hidden="false" customHeight="false" outlineLevel="0" collapsed="false">
      <c r="A79" s="480"/>
      <c r="B79" s="477"/>
      <c r="C79" s="477"/>
      <c r="D79" s="477"/>
      <c r="E79" s="477"/>
      <c r="F79" s="477"/>
      <c r="G79" s="477"/>
      <c r="H79" s="477"/>
      <c r="I79" s="477"/>
      <c r="J79" s="477"/>
      <c r="K79" s="477"/>
      <c r="L79" s="477"/>
      <c r="M79" s="477"/>
      <c r="U79" s="479"/>
    </row>
    <row r="80" s="479" customFormat="true" ht="12.75" hidden="false" customHeight="false" outlineLevel="0" collapsed="false">
      <c r="A80" s="481"/>
      <c r="B80" s="482"/>
      <c r="C80" s="481"/>
      <c r="D80" s="481"/>
      <c r="E80" s="481"/>
      <c r="F80" s="481"/>
      <c r="G80" s="481"/>
      <c r="H80" s="481"/>
      <c r="I80" s="481"/>
      <c r="J80" s="481"/>
      <c r="K80" s="481"/>
      <c r="L80" s="481"/>
      <c r="M80" s="483"/>
      <c r="N80" s="484"/>
      <c r="O80" s="484"/>
      <c r="R80" s="478"/>
    </row>
    <row r="81" s="479" customFormat="true" ht="12.75" hidden="false" customHeight="false" outlineLevel="0" collapsed="false">
      <c r="A81" s="483"/>
      <c r="B81" s="482"/>
      <c r="C81" s="481"/>
      <c r="D81" s="481"/>
      <c r="E81" s="481"/>
      <c r="F81" s="481"/>
      <c r="G81" s="485"/>
      <c r="H81" s="486"/>
      <c r="I81" s="487"/>
      <c r="J81" s="487"/>
      <c r="K81" s="488"/>
      <c r="L81" s="488"/>
      <c r="M81" s="483"/>
      <c r="N81" s="484"/>
      <c r="O81" s="484"/>
    </row>
    <row r="82" s="479" customFormat="true" ht="12.75" hidden="false" customHeight="false" outlineLevel="0" collapsed="false">
      <c r="A82" s="483"/>
      <c r="B82" s="482"/>
      <c r="C82" s="481"/>
      <c r="D82" s="481"/>
      <c r="E82" s="481"/>
      <c r="F82" s="481"/>
      <c r="G82" s="485"/>
      <c r="H82" s="486"/>
      <c r="I82" s="487"/>
      <c r="J82" s="487"/>
      <c r="K82" s="488"/>
      <c r="L82" s="489"/>
      <c r="M82" s="483"/>
      <c r="N82" s="484"/>
      <c r="O82" s="484"/>
    </row>
    <row r="83" s="479" customFormat="true" ht="12.75" hidden="false" customHeight="false" outlineLevel="0" collapsed="false">
      <c r="A83" s="483"/>
      <c r="B83" s="482"/>
      <c r="C83" s="490"/>
      <c r="D83" s="481"/>
      <c r="E83" s="490"/>
      <c r="F83" s="481"/>
      <c r="G83" s="485"/>
      <c r="H83" s="486"/>
      <c r="I83" s="487"/>
      <c r="J83" s="487"/>
      <c r="K83" s="488"/>
      <c r="L83" s="489"/>
      <c r="M83" s="483"/>
      <c r="N83" s="484"/>
      <c r="O83" s="484"/>
    </row>
    <row r="84" s="478" customFormat="true" ht="12.75" hidden="false" customHeight="false" outlineLevel="0" collapsed="false">
      <c r="A84" s="475"/>
      <c r="B84" s="476"/>
      <c r="C84" s="476"/>
      <c r="D84" s="476"/>
      <c r="E84" s="476"/>
      <c r="F84" s="476"/>
      <c r="G84" s="476"/>
      <c r="H84" s="476"/>
      <c r="I84" s="477"/>
      <c r="J84" s="477"/>
      <c r="K84" s="477"/>
      <c r="L84" s="477"/>
      <c r="M84" s="477"/>
      <c r="U84" s="479"/>
    </row>
    <row r="85" s="478" customFormat="true" ht="12.75" hidden="false" customHeight="false" outlineLevel="0" collapsed="false">
      <c r="A85" s="480"/>
      <c r="B85" s="477"/>
      <c r="C85" s="477"/>
      <c r="D85" s="477"/>
      <c r="E85" s="477"/>
      <c r="F85" s="477"/>
      <c r="G85" s="477"/>
      <c r="H85" s="477"/>
      <c r="I85" s="477"/>
      <c r="J85" s="477"/>
      <c r="K85" s="477"/>
      <c r="L85" s="477"/>
      <c r="M85" s="477"/>
      <c r="U85" s="479"/>
    </row>
    <row r="86" s="208" customFormat="true" ht="21" hidden="false" customHeight="true" outlineLevel="0" collapsed="false">
      <c r="A86" s="491" t="s">
        <v>308</v>
      </c>
      <c r="B86" s="491"/>
      <c r="C86" s="491"/>
      <c r="D86" s="491"/>
      <c r="E86" s="491"/>
      <c r="F86" s="491"/>
      <c r="G86" s="491"/>
      <c r="H86" s="491"/>
      <c r="I86" s="491"/>
      <c r="J86" s="491"/>
      <c r="K86" s="491"/>
      <c r="L86" s="491"/>
      <c r="M86" s="491"/>
      <c r="U86" s="478"/>
    </row>
    <row r="87" s="208" customFormat="true" ht="38.25" hidden="false" customHeight="true" outlineLevel="0" collapsed="false">
      <c r="A87" s="492" t="s">
        <v>309</v>
      </c>
      <c r="B87" s="492"/>
      <c r="C87" s="492"/>
      <c r="D87" s="492"/>
      <c r="E87" s="492"/>
      <c r="F87" s="492"/>
      <c r="G87" s="492"/>
      <c r="H87" s="492"/>
      <c r="I87" s="492"/>
      <c r="J87" s="492"/>
      <c r="K87" s="492"/>
      <c r="L87" s="492"/>
      <c r="M87" s="492"/>
      <c r="R87" s="478"/>
      <c r="U87" s="478"/>
    </row>
    <row r="88" s="478" customFormat="true" ht="12.75" hidden="false" customHeight="false" outlineLevel="0" collapsed="false">
      <c r="A88" s="493"/>
      <c r="B88" s="494"/>
      <c r="C88" s="494"/>
      <c r="D88" s="494"/>
      <c r="E88" s="494"/>
      <c r="F88" s="495"/>
      <c r="G88" s="496"/>
      <c r="H88" s="496"/>
      <c r="I88" s="497"/>
      <c r="J88" s="497"/>
      <c r="K88" s="497"/>
      <c r="L88" s="497"/>
      <c r="M88" s="497"/>
      <c r="U88" s="479"/>
    </row>
    <row r="89" s="478" customFormat="true" ht="12.75" hidden="false" customHeight="false" outlineLevel="0" collapsed="false">
      <c r="A89" s="475"/>
      <c r="B89" s="476"/>
      <c r="C89" s="476"/>
      <c r="D89" s="476"/>
      <c r="E89" s="476"/>
      <c r="F89" s="476"/>
      <c r="G89" s="476"/>
      <c r="H89" s="476"/>
      <c r="I89" s="477"/>
      <c r="J89" s="477"/>
      <c r="K89" s="477"/>
      <c r="L89" s="477"/>
      <c r="M89" s="477"/>
      <c r="U89" s="479"/>
    </row>
    <row r="90" s="478" customFormat="true" ht="12.75" hidden="false" customHeight="false" outlineLevel="0" collapsed="false">
      <c r="A90" s="480"/>
      <c r="B90" s="477"/>
      <c r="C90" s="477"/>
      <c r="D90" s="477"/>
      <c r="E90" s="477"/>
      <c r="F90" s="477"/>
      <c r="G90" s="477"/>
      <c r="H90" s="477"/>
      <c r="I90" s="477"/>
      <c r="J90" s="477"/>
      <c r="K90" s="477"/>
      <c r="L90" s="477"/>
      <c r="M90" s="477"/>
      <c r="U90" s="479"/>
    </row>
    <row r="91" s="479" customFormat="true" ht="12.75" hidden="false" customHeight="false" outlineLevel="0" collapsed="false">
      <c r="A91" s="481"/>
      <c r="B91" s="482"/>
      <c r="C91" s="481"/>
      <c r="D91" s="481"/>
      <c r="E91" s="481"/>
      <c r="F91" s="481"/>
      <c r="G91" s="481"/>
      <c r="H91" s="481"/>
      <c r="I91" s="481"/>
      <c r="J91" s="481"/>
      <c r="K91" s="481"/>
      <c r="L91" s="481"/>
      <c r="M91" s="483"/>
      <c r="N91" s="484"/>
      <c r="O91" s="484"/>
      <c r="R91" s="478"/>
    </row>
    <row r="92" s="479" customFormat="true" ht="12.75" hidden="false" customHeight="false" outlineLevel="0" collapsed="false">
      <c r="A92" s="483"/>
      <c r="B92" s="482"/>
      <c r="C92" s="481"/>
      <c r="D92" s="481"/>
      <c r="E92" s="481"/>
      <c r="F92" s="481"/>
      <c r="G92" s="485"/>
      <c r="H92" s="486"/>
      <c r="I92" s="487"/>
      <c r="J92" s="487"/>
      <c r="K92" s="488"/>
      <c r="L92" s="488"/>
      <c r="M92" s="483"/>
      <c r="N92" s="484"/>
      <c r="O92" s="484"/>
    </row>
    <row r="93" s="479" customFormat="true" ht="12.75" hidden="false" customHeight="false" outlineLevel="0" collapsed="false">
      <c r="A93" s="483"/>
      <c r="B93" s="482"/>
      <c r="C93" s="481"/>
      <c r="D93" s="481"/>
      <c r="E93" s="481"/>
      <c r="F93" s="481"/>
      <c r="G93" s="485"/>
      <c r="H93" s="486"/>
      <c r="I93" s="487"/>
      <c r="J93" s="487"/>
      <c r="K93" s="488"/>
      <c r="L93" s="489"/>
      <c r="M93" s="483"/>
      <c r="N93" s="484"/>
      <c r="O93" s="484"/>
    </row>
    <row r="94" s="479" customFormat="true" ht="12.75" hidden="false" customHeight="false" outlineLevel="0" collapsed="false">
      <c r="A94" s="483"/>
      <c r="B94" s="482"/>
      <c r="C94" s="490"/>
      <c r="D94" s="481"/>
      <c r="E94" s="490"/>
      <c r="F94" s="481"/>
      <c r="G94" s="485"/>
      <c r="H94" s="486"/>
      <c r="I94" s="487"/>
      <c r="J94" s="487"/>
      <c r="K94" s="488"/>
      <c r="L94" s="489"/>
      <c r="M94" s="483"/>
      <c r="N94" s="484"/>
      <c r="O94" s="484"/>
    </row>
    <row r="95" s="479" customFormat="true" ht="12.75" hidden="false" customHeight="false" outlineLevel="0" collapsed="false">
      <c r="A95" s="498"/>
      <c r="B95" s="499"/>
      <c r="C95" s="500"/>
      <c r="D95" s="501"/>
      <c r="E95" s="500"/>
      <c r="F95" s="501"/>
      <c r="G95" s="501"/>
      <c r="H95" s="501"/>
      <c r="I95" s="501"/>
      <c r="J95" s="501"/>
      <c r="K95" s="501"/>
      <c r="L95" s="501"/>
      <c r="M95" s="483"/>
      <c r="N95" s="484"/>
      <c r="O95" s="484"/>
    </row>
    <row r="96" s="479" customFormat="true" ht="12.75" hidden="false" customHeight="false" outlineLevel="0" collapsed="false">
      <c r="A96" s="498"/>
      <c r="B96" s="501"/>
      <c r="C96" s="500"/>
      <c r="D96" s="501"/>
      <c r="E96" s="500"/>
      <c r="F96" s="501"/>
      <c r="G96" s="501"/>
      <c r="H96" s="501"/>
      <c r="I96" s="501"/>
      <c r="J96" s="501"/>
      <c r="K96" s="501"/>
      <c r="L96" s="501"/>
      <c r="M96" s="484"/>
      <c r="N96" s="484"/>
      <c r="O96" s="484"/>
      <c r="U96" s="0"/>
    </row>
    <row r="97" s="479" customFormat="true" ht="12.75" hidden="false" customHeight="false" outlineLevel="0" collapsed="false">
      <c r="A97" s="498"/>
      <c r="B97" s="501"/>
      <c r="C97" s="500"/>
      <c r="D97" s="501"/>
      <c r="E97" s="500"/>
      <c r="F97" s="501"/>
      <c r="G97" s="501"/>
      <c r="H97" s="501"/>
      <c r="I97" s="501"/>
      <c r="J97" s="501"/>
      <c r="K97" s="501"/>
      <c r="L97" s="501"/>
      <c r="M97" s="484"/>
      <c r="N97" s="484"/>
      <c r="O97" s="484"/>
      <c r="U97" s="0"/>
    </row>
    <row r="98" s="479" customFormat="true" ht="12.75" hidden="false" customHeight="false" outlineLevel="0" collapsed="false">
      <c r="A98" s="498"/>
      <c r="B98" s="501"/>
      <c r="C98" s="500"/>
      <c r="D98" s="501"/>
      <c r="E98" s="500"/>
      <c r="F98" s="501"/>
      <c r="G98" s="501"/>
      <c r="H98" s="501"/>
      <c r="I98" s="501"/>
      <c r="J98" s="501"/>
      <c r="K98" s="501"/>
      <c r="L98" s="501"/>
      <c r="M98" s="484"/>
      <c r="N98" s="484"/>
      <c r="O98" s="484"/>
      <c r="U98" s="0"/>
    </row>
    <row r="99" customFormat="false" ht="12.75" hidden="false" customHeight="false" outlineLevel="0" collapsed="false">
      <c r="A99" s="502"/>
      <c r="B99" s="503"/>
      <c r="C99" s="504"/>
      <c r="D99" s="503"/>
      <c r="E99" s="504"/>
      <c r="F99" s="503"/>
      <c r="G99" s="503"/>
      <c r="H99" s="503"/>
      <c r="I99" s="503"/>
      <c r="J99" s="503"/>
      <c r="K99" s="503"/>
      <c r="L99" s="503"/>
      <c r="M99" s="505"/>
      <c r="N99" s="505"/>
      <c r="O99" s="505"/>
      <c r="R99" s="479"/>
    </row>
    <row r="100" customFormat="false" ht="12.75" hidden="false" customHeight="false" outlineLevel="0" collapsed="false">
      <c r="A100" s="502"/>
      <c r="B100" s="503"/>
      <c r="C100" s="504"/>
      <c r="D100" s="503"/>
      <c r="E100" s="504"/>
      <c r="F100" s="503"/>
      <c r="G100" s="503"/>
      <c r="H100" s="503"/>
      <c r="I100" s="503"/>
      <c r="J100" s="503"/>
      <c r="K100" s="503"/>
      <c r="L100" s="503"/>
      <c r="M100" s="505"/>
      <c r="N100" s="505"/>
      <c r="O100" s="505"/>
    </row>
    <row r="101" customFormat="false" ht="12.75" hidden="false" customHeight="false" outlineLevel="0" collapsed="false">
      <c r="A101" s="502"/>
      <c r="B101" s="503"/>
      <c r="C101" s="504"/>
      <c r="D101" s="503"/>
      <c r="E101" s="504"/>
      <c r="F101" s="503"/>
      <c r="G101" s="503"/>
      <c r="H101" s="503"/>
      <c r="I101" s="503"/>
      <c r="J101" s="503"/>
      <c r="K101" s="503"/>
      <c r="L101" s="503"/>
      <c r="M101" s="505"/>
      <c r="N101" s="505"/>
      <c r="O101" s="505"/>
    </row>
    <row r="102" customFormat="false" ht="12.75" hidden="false" customHeight="false" outlineLevel="0" collapsed="false">
      <c r="A102" s="502"/>
      <c r="B102" s="503"/>
      <c r="C102" s="504"/>
      <c r="D102" s="503"/>
      <c r="E102" s="504"/>
      <c r="F102" s="503"/>
      <c r="G102" s="503"/>
      <c r="H102" s="503"/>
      <c r="I102" s="503"/>
      <c r="J102" s="503"/>
      <c r="K102" s="503"/>
      <c r="L102" s="503"/>
      <c r="M102" s="505"/>
      <c r="N102" s="505"/>
      <c r="O102" s="505"/>
    </row>
    <row r="103" customFormat="false" ht="12.75" hidden="false" customHeight="false" outlineLevel="0" collapsed="false">
      <c r="A103" s="502"/>
      <c r="B103" s="503"/>
      <c r="C103" s="504"/>
      <c r="D103" s="503"/>
      <c r="E103" s="504"/>
      <c r="F103" s="503"/>
      <c r="G103" s="503"/>
      <c r="H103" s="503"/>
      <c r="I103" s="503"/>
      <c r="J103" s="503"/>
      <c r="K103" s="503"/>
      <c r="L103" s="503"/>
      <c r="M103" s="505"/>
      <c r="N103" s="505"/>
      <c r="O103" s="505"/>
    </row>
    <row r="104" customFormat="false" ht="12.75" hidden="false" customHeight="false" outlineLevel="0" collapsed="false">
      <c r="A104" s="502"/>
      <c r="B104" s="503"/>
      <c r="C104" s="504"/>
      <c r="D104" s="503"/>
      <c r="E104" s="504"/>
      <c r="F104" s="503"/>
      <c r="G104" s="503"/>
      <c r="H104" s="503"/>
      <c r="I104" s="503"/>
      <c r="J104" s="503"/>
      <c r="K104" s="503"/>
      <c r="L104" s="503"/>
      <c r="M104" s="505"/>
      <c r="N104" s="505"/>
      <c r="O104" s="505"/>
    </row>
    <row r="105" customFormat="false" ht="12.75" hidden="false" customHeight="false" outlineLevel="0" collapsed="false">
      <c r="A105" s="506"/>
      <c r="B105" s="507"/>
      <c r="C105" s="508"/>
      <c r="D105" s="507"/>
      <c r="E105" s="508"/>
      <c r="F105" s="507"/>
      <c r="G105" s="507"/>
      <c r="H105" s="507"/>
      <c r="I105" s="507"/>
      <c r="J105" s="507"/>
      <c r="K105" s="507"/>
      <c r="L105" s="507"/>
      <c r="M105" s="505"/>
      <c r="N105" s="505"/>
      <c r="O105" s="505"/>
    </row>
    <row r="106" customFormat="false" ht="12.75" hidden="false" customHeight="false" outlineLevel="0" collapsed="false">
      <c r="A106" s="505"/>
      <c r="B106" s="505"/>
      <c r="C106" s="505"/>
      <c r="D106" s="505"/>
      <c r="E106" s="505"/>
      <c r="F106" s="505"/>
      <c r="G106" s="505"/>
      <c r="H106" s="505"/>
      <c r="I106" s="505"/>
      <c r="J106" s="505"/>
      <c r="K106" s="505"/>
      <c r="L106" s="505"/>
      <c r="M106" s="505"/>
      <c r="N106" s="505"/>
      <c r="O106" s="505"/>
    </row>
    <row r="107" customFormat="false" ht="12.75" hidden="false" customHeight="false" outlineLevel="0" collapsed="false">
      <c r="A107" s="505"/>
      <c r="B107" s="505"/>
      <c r="C107" s="505"/>
      <c r="D107" s="505"/>
      <c r="E107" s="505"/>
      <c r="F107" s="505"/>
      <c r="G107" s="505"/>
      <c r="H107" s="505"/>
      <c r="I107" s="505"/>
      <c r="J107" s="505"/>
      <c r="K107" s="505"/>
      <c r="L107" s="505"/>
      <c r="M107" s="505"/>
      <c r="N107" s="505"/>
      <c r="O107" s="505"/>
    </row>
  </sheetData>
  <mergeCells count="68">
    <mergeCell ref="A1:D1"/>
    <mergeCell ref="J1:M1"/>
    <mergeCell ref="J2:K2"/>
    <mergeCell ref="L2:M2"/>
    <mergeCell ref="G4:K4"/>
    <mergeCell ref="H7:J7"/>
    <mergeCell ref="D10:E10"/>
    <mergeCell ref="F10:H10"/>
    <mergeCell ref="E11:F11"/>
    <mergeCell ref="B12:C12"/>
    <mergeCell ref="E12:F12"/>
    <mergeCell ref="H12:K12"/>
    <mergeCell ref="B17:D17"/>
    <mergeCell ref="E17:L17"/>
    <mergeCell ref="B18:D18"/>
    <mergeCell ref="E18:G18"/>
    <mergeCell ref="B19:D19"/>
    <mergeCell ref="E19:H19"/>
    <mergeCell ref="I19:K19"/>
    <mergeCell ref="I20:L20"/>
    <mergeCell ref="B23:D23"/>
    <mergeCell ref="G23:H23"/>
    <mergeCell ref="B25:D25"/>
    <mergeCell ref="E25:H25"/>
    <mergeCell ref="C27:D27"/>
    <mergeCell ref="E27:G27"/>
    <mergeCell ref="I27:K27"/>
    <mergeCell ref="B32:D32"/>
    <mergeCell ref="E32:F32"/>
    <mergeCell ref="I32:K32"/>
    <mergeCell ref="B35:C39"/>
    <mergeCell ref="D35:E35"/>
    <mergeCell ref="D36:E36"/>
    <mergeCell ref="F36:K36"/>
    <mergeCell ref="D37:E37"/>
    <mergeCell ref="F37:K37"/>
    <mergeCell ref="D38:E38"/>
    <mergeCell ref="H38:K38"/>
    <mergeCell ref="J39:K39"/>
    <mergeCell ref="B44:B46"/>
    <mergeCell ref="C44:H44"/>
    <mergeCell ref="I44:I46"/>
    <mergeCell ref="J44:J46"/>
    <mergeCell ref="K44:K46"/>
    <mergeCell ref="L44:L46"/>
    <mergeCell ref="M44:M46"/>
    <mergeCell ref="C45:D45"/>
    <mergeCell ref="E45:F45"/>
    <mergeCell ref="G45:H45"/>
    <mergeCell ref="A59:G59"/>
    <mergeCell ref="J59:L59"/>
    <mergeCell ref="A60:I60"/>
    <mergeCell ref="A69:M69"/>
    <mergeCell ref="A71:D72"/>
    <mergeCell ref="F71:I72"/>
    <mergeCell ref="K71:V72"/>
    <mergeCell ref="A74:B74"/>
    <mergeCell ref="C74:D74"/>
    <mergeCell ref="E74:F74"/>
    <mergeCell ref="G74:I74"/>
    <mergeCell ref="J74:K74"/>
    <mergeCell ref="L74:N74"/>
    <mergeCell ref="T74:U74"/>
    <mergeCell ref="A75:D77"/>
    <mergeCell ref="E75:I77"/>
    <mergeCell ref="J75:U77"/>
    <mergeCell ref="A86:M86"/>
    <mergeCell ref="A87:M87"/>
  </mergeCells>
  <conditionalFormatting sqref="N10">
    <cfRule type="cellIs" priority="2" operator="notEqual" aboveAverage="0" equalAverage="0" bottom="0" percent="0" rank="0" text="" dxfId="2">
      <formula>""""""</formula>
    </cfRule>
  </conditionalFormatting>
  <conditionalFormatting sqref="G20">
    <cfRule type="expression" priority="3" aboveAverage="0" equalAverage="0" bottom="0" percent="0" rank="0" text="" dxfId="3">
      <formula>$E$19="Organisme public de recherche"</formula>
    </cfRule>
  </conditionalFormatting>
  <dataValidations count="6">
    <dataValidation allowBlank="true" errorStyle="stop" operator="between" showDropDown="false" showErrorMessage="true" showInputMessage="false" sqref="E23" type="list">
      <formula1>$U$2:$U$36</formula1>
      <formula2>0</formula2>
    </dataValidation>
    <dataValidation allowBlank="true" errorStyle="stop" operator="between" showDropDown="false" showErrorMessage="true" showInputMessage="false" sqref="H8" type="list">
      <formula1>$K$115:$K$116</formula1>
      <formula2>0</formula2>
    </dataValidation>
    <dataValidation allowBlank="true" errorStyle="stop" operator="between" showDropDown="false" showErrorMessage="true" showInputMessage="false" sqref="B10" type="list">
      <formula1>$P$2:$P$3</formula1>
      <formula2>0</formula2>
    </dataValidation>
    <dataValidation allowBlank="true" errorStyle="stop" operator="between" showDropDown="false" showErrorMessage="true" showInputMessage="false" sqref="E19:G19" type="list">
      <formula1>$R$2:$R$12</formula1>
      <formula2>0</formula2>
    </dataValidation>
    <dataValidation allowBlank="true" errorStyle="stop" operator="between" showDropDown="false" showErrorMessage="true" showInputMessage="false" sqref="L19" type="list">
      <formula1>$O$2:$O$4</formula1>
      <formula2>0</formula2>
    </dataValidation>
    <dataValidation allowBlank="true" errorStyle="stop" operator="between" showDropDown="false" showErrorMessage="true" showInputMessage="false" sqref="G20" type="list">
      <formula1>$P$20:$P$21</formula1>
      <formula2>0</formula2>
    </dataValidation>
  </dataValidations>
  <printOptions headings="false" gridLines="false" gridLinesSet="true" horizontalCentered="true" verticalCentered="false"/>
  <pageMargins left="0.2" right="0.220138888888889" top="0.259722222222222" bottom="0.3104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A&amp;P/&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X101"/>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A69" activeCellId="0" sqref="A69:M69"/>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0.99"/>
    <col collapsed="false" customWidth="true" hidden="false" outlineLevel="0" max="3" min="3" style="0" width="8.7"/>
    <col collapsed="false" customWidth="true" hidden="false" outlineLevel="0" max="4" min="4" style="0" width="11.7"/>
    <col collapsed="false" customWidth="true" hidden="false" outlineLevel="0" max="5" min="5" style="0" width="10.28"/>
    <col collapsed="false" customWidth="true" hidden="false" outlineLevel="0" max="6" min="6" style="0" width="12.28"/>
    <col collapsed="false" customWidth="true" hidden="false" outlineLevel="0" max="7" min="7" style="0" width="9.85"/>
    <col collapsed="false" customWidth="true" hidden="false" outlineLevel="0" max="9" min="9" style="0" width="10.99"/>
    <col collapsed="false" customWidth="true" hidden="false" outlineLevel="0" max="10" min="10" style="0" width="9.99"/>
    <col collapsed="false" customWidth="true" hidden="false" outlineLevel="0" max="11" min="11" style="0" width="12.28"/>
    <col collapsed="false" customWidth="true" hidden="false" outlineLevel="0" max="12" min="12" style="0" width="12.99"/>
    <col collapsed="false" customWidth="true" hidden="false" outlineLevel="0" max="13" min="13" style="0" width="15.7"/>
    <col collapsed="false" customWidth="true" hidden="true" outlineLevel="0" max="20" min="14" style="0" width="10.71"/>
    <col collapsed="false" customWidth="true" hidden="true" outlineLevel="0" max="21" min="21" style="0" width="3.56"/>
    <col collapsed="false" customWidth="true" hidden="false" outlineLevel="0" max="22" min="22" style="0" width="10.71"/>
  </cols>
  <sheetData>
    <row r="1" s="144" customFormat="true" ht="15" hidden="false" customHeight="true" outlineLevel="0" collapsed="false">
      <c r="A1" s="116" t="n">
        <f aca="false">'Fiche Identité'!B13</f>
        <v>0</v>
      </c>
      <c r="B1" s="116"/>
      <c r="C1" s="116"/>
      <c r="D1" s="116"/>
      <c r="F1" s="145"/>
      <c r="G1" s="146"/>
      <c r="H1" s="147"/>
      <c r="I1" s="148"/>
      <c r="J1" s="149" t="s">
        <v>80</v>
      </c>
      <c r="K1" s="149"/>
      <c r="L1" s="149"/>
      <c r="M1" s="149"/>
      <c r="N1" s="150"/>
      <c r="O1" s="151"/>
      <c r="P1" s="151" t="s">
        <v>160</v>
      </c>
      <c r="Q1" s="151" t="s">
        <v>161</v>
      </c>
      <c r="R1" s="151" t="s">
        <v>162</v>
      </c>
      <c r="S1" s="152" t="s">
        <v>163</v>
      </c>
      <c r="T1" s="152" t="s">
        <v>164</v>
      </c>
      <c r="U1" s="151" t="s">
        <v>165</v>
      </c>
      <c r="V1" s="151"/>
      <c r="X1" s="151"/>
    </row>
    <row r="2" s="144" customFormat="true" ht="12.75" hidden="false" customHeight="true" outlineLevel="0" collapsed="false">
      <c r="G2" s="59"/>
      <c r="H2" s="153"/>
      <c r="I2" s="56"/>
      <c r="J2" s="154" t="str">
        <f aca="false">'Fiche Identité'!E2</f>
        <v>N° de dossier : </v>
      </c>
      <c r="K2" s="154"/>
      <c r="L2" s="155" t="n">
        <f aca="false">'Fiche Identité'!F2</f>
        <v>0</v>
      </c>
      <c r="M2" s="155"/>
      <c r="N2" s="150"/>
      <c r="O2" s="144" t="s">
        <v>166</v>
      </c>
      <c r="P2" s="144" t="s">
        <v>167</v>
      </c>
      <c r="Q2" s="144" t="s">
        <v>168</v>
      </c>
      <c r="R2" s="156" t="s">
        <v>169</v>
      </c>
      <c r="S2" s="157" t="str">
        <f aca="false">IF(L19="Coût marginal","1","2")</f>
        <v>2</v>
      </c>
      <c r="U2" s="158" t="s">
        <v>170</v>
      </c>
      <c r="V2" s="159"/>
    </row>
    <row r="3" s="144" customFormat="true" ht="12.75" hidden="false" customHeight="false" outlineLevel="0" collapsed="false">
      <c r="J3" s="160"/>
      <c r="K3" s="160"/>
      <c r="L3" s="160"/>
      <c r="M3" s="160"/>
      <c r="O3" s="144" t="s">
        <v>171</v>
      </c>
      <c r="P3" s="144" t="s">
        <v>172</v>
      </c>
      <c r="Q3" s="144" t="s">
        <v>173</v>
      </c>
      <c r="R3" s="156" t="s">
        <v>174</v>
      </c>
      <c r="S3" s="157"/>
      <c r="U3" s="158" t="s">
        <v>175</v>
      </c>
      <c r="V3" s="159"/>
    </row>
    <row r="4" s="144" customFormat="true" ht="30.75" hidden="false" customHeight="true" outlineLevel="0" collapsed="false">
      <c r="D4" s="161"/>
      <c r="E4" s="162" t="s">
        <v>176</v>
      </c>
      <c r="F4" s="163" t="n">
        <v>2</v>
      </c>
      <c r="G4" s="164" t="s">
        <v>177</v>
      </c>
      <c r="H4" s="164"/>
      <c r="I4" s="164"/>
      <c r="J4" s="164"/>
      <c r="K4" s="164"/>
      <c r="Q4" s="144" t="s">
        <v>178</v>
      </c>
      <c r="R4" s="165" t="s">
        <v>179</v>
      </c>
      <c r="S4" s="166" t="s">
        <v>180</v>
      </c>
      <c r="T4" s="167" t="s">
        <v>181</v>
      </c>
      <c r="U4" s="158" t="s">
        <v>182</v>
      </c>
      <c r="V4" s="159"/>
    </row>
    <row r="5" s="144" customFormat="true" ht="18.75" hidden="false" customHeight="true" outlineLevel="0" collapsed="false">
      <c r="E5" s="168"/>
      <c r="F5" s="169"/>
      <c r="G5" s="169"/>
      <c r="H5" s="169"/>
      <c r="I5" s="137"/>
      <c r="J5" s="137"/>
      <c r="L5" s="170"/>
      <c r="Q5" s="144" t="s">
        <v>183</v>
      </c>
      <c r="R5" s="165" t="s">
        <v>184</v>
      </c>
      <c r="S5" s="171" t="s">
        <v>185</v>
      </c>
      <c r="T5" s="172" t="n">
        <v>0.04</v>
      </c>
      <c r="U5" s="158" t="s">
        <v>186</v>
      </c>
      <c r="V5" s="159"/>
    </row>
    <row r="6" s="144" customFormat="true" ht="12.75" hidden="false" customHeight="false" outlineLevel="0" collapsed="false">
      <c r="Q6" s="144" t="s">
        <v>187</v>
      </c>
      <c r="R6" s="165" t="s">
        <v>188</v>
      </c>
      <c r="S6" s="173" t="s">
        <v>189</v>
      </c>
      <c r="T6" s="174" t="n">
        <v>0.2</v>
      </c>
      <c r="U6" s="158" t="s">
        <v>190</v>
      </c>
      <c r="V6" s="159"/>
    </row>
    <row r="7" s="144" customFormat="true" ht="15" hidden="false" customHeight="true" outlineLevel="0" collapsed="false">
      <c r="A7" s="175" t="s">
        <v>191</v>
      </c>
      <c r="B7" s="176"/>
      <c r="C7" s="176"/>
      <c r="D7" s="176"/>
      <c r="E7" s="176"/>
      <c r="F7" s="176"/>
      <c r="G7" s="177"/>
      <c r="H7" s="170" t="s">
        <v>310</v>
      </c>
      <c r="I7" s="170"/>
      <c r="J7" s="170"/>
      <c r="K7" s="178" t="str">
        <f aca="false">IF(F4=1,"oui","non")</f>
        <v>non</v>
      </c>
      <c r="M7" s="179"/>
      <c r="Q7" s="144" t="s">
        <v>193</v>
      </c>
      <c r="R7" s="165" t="s">
        <v>194</v>
      </c>
      <c r="S7" s="180"/>
      <c r="T7" s="174" t="n">
        <v>0.4</v>
      </c>
      <c r="U7" s="158" t="s">
        <v>195</v>
      </c>
      <c r="V7" s="159"/>
    </row>
    <row r="8" s="144" customFormat="true" ht="15.75" hidden="false" customHeight="true" outlineLevel="0" collapsed="false">
      <c r="A8" s="181"/>
      <c r="B8" s="182"/>
      <c r="C8" s="182"/>
      <c r="D8" s="182"/>
      <c r="E8" s="182"/>
      <c r="F8" s="182"/>
      <c r="G8" s="183"/>
      <c r="H8" s="184"/>
      <c r="K8" s="185"/>
      <c r="L8" s="186"/>
      <c r="M8" s="178"/>
      <c r="P8" s="170"/>
      <c r="Q8" s="144" t="s">
        <v>196</v>
      </c>
      <c r="R8" s="156" t="s">
        <v>197</v>
      </c>
      <c r="S8" s="187"/>
      <c r="T8" s="174" t="n">
        <v>0.07</v>
      </c>
      <c r="U8" s="158" t="s">
        <v>198</v>
      </c>
      <c r="V8" s="159"/>
    </row>
    <row r="9" s="144" customFormat="true" ht="14.25" hidden="false" customHeight="false" outlineLevel="0" collapsed="false">
      <c r="B9" s="188" t="s">
        <v>199</v>
      </c>
      <c r="C9" s="188"/>
      <c r="D9" s="188" t="s">
        <v>200</v>
      </c>
      <c r="E9" s="188"/>
      <c r="F9" s="188" t="s">
        <v>201</v>
      </c>
      <c r="J9" s="189" t="s">
        <v>202</v>
      </c>
      <c r="K9" s="190"/>
      <c r="L9" s="170"/>
      <c r="M9" s="145"/>
      <c r="N9" s="191"/>
      <c r="P9" s="170"/>
      <c r="Q9" s="144" t="s">
        <v>203</v>
      </c>
      <c r="R9" s="165" t="s">
        <v>204</v>
      </c>
      <c r="S9" s="192" t="s">
        <v>205</v>
      </c>
      <c r="T9" s="193" t="n">
        <v>0</v>
      </c>
      <c r="U9" s="158" t="s">
        <v>206</v>
      </c>
      <c r="V9" s="159"/>
    </row>
    <row r="10" s="144" customFormat="true" ht="15" hidden="false" customHeight="true" outlineLevel="0" collapsed="false">
      <c r="A10" s="194"/>
      <c r="B10" s="195"/>
      <c r="C10" s="72"/>
      <c r="D10" s="196"/>
      <c r="E10" s="196"/>
      <c r="F10" s="197"/>
      <c r="G10" s="197"/>
      <c r="H10" s="197"/>
      <c r="I10" s="198"/>
      <c r="J10" s="199"/>
      <c r="K10" s="509"/>
      <c r="L10" s="509"/>
      <c r="M10" s="201"/>
      <c r="N10" s="202"/>
      <c r="Q10" s="203" t="s">
        <v>207</v>
      </c>
      <c r="R10" s="1"/>
      <c r="S10" s="204"/>
      <c r="T10" s="193" t="n">
        <v>0</v>
      </c>
      <c r="U10" s="158" t="s">
        <v>208</v>
      </c>
      <c r="V10" s="159"/>
    </row>
    <row r="11" s="144" customFormat="true" ht="16.5" hidden="false" customHeight="true" outlineLevel="0" collapsed="false">
      <c r="A11" s="194"/>
      <c r="B11" s="206" t="s">
        <v>209</v>
      </c>
      <c r="C11" s="207"/>
      <c r="D11" s="206"/>
      <c r="E11" s="206" t="s">
        <v>210</v>
      </c>
      <c r="F11" s="206"/>
      <c r="G11" s="208"/>
      <c r="H11" s="188" t="s">
        <v>211</v>
      </c>
      <c r="I11" s="208"/>
      <c r="J11" s="208"/>
      <c r="K11" s="194"/>
      <c r="L11" s="201"/>
      <c r="M11" s="205"/>
      <c r="N11" s="191"/>
      <c r="R11" s="1"/>
      <c r="U11" s="158" t="s">
        <v>212</v>
      </c>
      <c r="V11" s="159"/>
    </row>
    <row r="12" s="144" customFormat="true" ht="14.25" hidden="false" customHeight="true" outlineLevel="0" collapsed="false">
      <c r="A12" s="194"/>
      <c r="B12" s="209"/>
      <c r="C12" s="209"/>
      <c r="D12" s="210"/>
      <c r="E12" s="209"/>
      <c r="F12" s="209"/>
      <c r="G12" s="206"/>
      <c r="H12" s="211"/>
      <c r="I12" s="211"/>
      <c r="J12" s="211"/>
      <c r="K12" s="211"/>
      <c r="L12" s="194"/>
      <c r="M12" s="205"/>
      <c r="R12" s="1"/>
      <c r="U12" s="158" t="s">
        <v>213</v>
      </c>
      <c r="V12" s="159"/>
    </row>
    <row r="13" s="191" customFormat="true" ht="12.75" hidden="false" customHeight="false" outlineLevel="0" collapsed="false">
      <c r="A13" s="510"/>
      <c r="B13" s="213"/>
      <c r="C13" s="303"/>
      <c r="D13" s="214"/>
      <c r="E13" s="215"/>
      <c r="F13" s="511"/>
      <c r="G13" s="512"/>
      <c r="H13" s="513"/>
      <c r="I13" s="514"/>
      <c r="J13" s="514"/>
      <c r="K13" s="514"/>
      <c r="L13" s="510"/>
      <c r="M13" s="212"/>
      <c r="R13" s="1"/>
      <c r="U13" s="219" t="s">
        <v>214</v>
      </c>
      <c r="V13" s="220"/>
      <c r="W13" s="144"/>
    </row>
    <row r="14" s="144" customFormat="true" ht="12.75" hidden="false" customHeight="false" outlineLevel="0" collapsed="false">
      <c r="A14" s="194"/>
      <c r="B14" s="214"/>
      <c r="C14" s="214"/>
      <c r="D14" s="221"/>
      <c r="E14" s="215"/>
      <c r="F14" s="215"/>
      <c r="G14" s="222"/>
      <c r="H14" s="194"/>
      <c r="I14" s="194"/>
      <c r="J14" s="194"/>
      <c r="K14" s="194"/>
      <c r="L14" s="194"/>
      <c r="M14" s="205"/>
      <c r="R14" s="1"/>
      <c r="U14" s="158" t="s">
        <v>215</v>
      </c>
      <c r="V14" s="220"/>
    </row>
    <row r="15" s="228" customFormat="true" ht="15" hidden="false" customHeight="true" outlineLevel="0" collapsed="false">
      <c r="A15" s="223" t="s">
        <v>216</v>
      </c>
      <c r="B15" s="224"/>
      <c r="C15" s="224"/>
      <c r="D15" s="224"/>
      <c r="E15" s="224"/>
      <c r="F15" s="224"/>
      <c r="G15" s="515"/>
      <c r="H15" s="515"/>
      <c r="I15" s="225"/>
      <c r="J15" s="225"/>
      <c r="K15" s="226"/>
      <c r="L15" s="225"/>
      <c r="M15" s="227"/>
      <c r="R15" s="1"/>
      <c r="U15" s="86" t="s">
        <v>217</v>
      </c>
      <c r="V15" s="229"/>
      <c r="W15" s="144"/>
    </row>
    <row r="16" s="205" customFormat="true" ht="12" hidden="false" customHeight="true" outlineLevel="0" collapsed="false">
      <c r="B16" s="230"/>
      <c r="C16" s="231"/>
      <c r="D16" s="232"/>
      <c r="E16" s="232"/>
      <c r="F16" s="232"/>
      <c r="K16" s="233"/>
      <c r="M16" s="234"/>
      <c r="R16" s="1"/>
      <c r="U16" s="30" t="s">
        <v>218</v>
      </c>
      <c r="V16" s="220"/>
      <c r="W16" s="144"/>
    </row>
    <row r="17" s="205" customFormat="true" ht="41.25" hidden="false" customHeight="true" outlineLevel="0" collapsed="false">
      <c r="A17" s="235"/>
      <c r="B17" s="236" t="s">
        <v>219</v>
      </c>
      <c r="C17" s="236"/>
      <c r="D17" s="236"/>
      <c r="E17" s="237"/>
      <c r="F17" s="237"/>
      <c r="G17" s="237"/>
      <c r="H17" s="237"/>
      <c r="I17" s="237"/>
      <c r="J17" s="237"/>
      <c r="K17" s="237"/>
      <c r="L17" s="237"/>
      <c r="M17" s="234"/>
      <c r="R17" s="1"/>
      <c r="U17" s="30" t="s">
        <v>220</v>
      </c>
      <c r="V17" s="220"/>
      <c r="W17" s="144"/>
    </row>
    <row r="18" s="144" customFormat="true" ht="33.75" hidden="false" customHeight="true" outlineLevel="0" collapsed="false">
      <c r="A18" s="238"/>
      <c r="B18" s="236" t="s">
        <v>221</v>
      </c>
      <c r="C18" s="236"/>
      <c r="D18" s="236"/>
      <c r="E18" s="239"/>
      <c r="F18" s="239"/>
      <c r="G18" s="239"/>
      <c r="H18" s="240"/>
      <c r="I18" s="241"/>
      <c r="J18" s="516"/>
      <c r="K18" s="516"/>
      <c r="L18" s="194"/>
      <c r="M18" s="205"/>
      <c r="P18" s="144" t="s">
        <v>222</v>
      </c>
      <c r="R18" s="205" t="s">
        <v>223</v>
      </c>
      <c r="U18" s="158" t="s">
        <v>224</v>
      </c>
      <c r="V18" s="220"/>
    </row>
    <row r="19" s="247" customFormat="true" ht="23.25" hidden="false" customHeight="true" outlineLevel="0" collapsed="false">
      <c r="A19" s="238"/>
      <c r="B19" s="236" t="s">
        <v>162</v>
      </c>
      <c r="C19" s="236"/>
      <c r="D19" s="236"/>
      <c r="E19" s="83"/>
      <c r="F19" s="83"/>
      <c r="G19" s="83"/>
      <c r="H19" s="83"/>
      <c r="I19" s="243" t="s">
        <v>225</v>
      </c>
      <c r="J19" s="243"/>
      <c r="K19" s="243"/>
      <c r="L19" s="244"/>
      <c r="M19" s="245"/>
      <c r="N19" s="246"/>
      <c r="R19" s="205"/>
      <c r="U19" s="30" t="s">
        <v>226</v>
      </c>
      <c r="V19" s="159"/>
      <c r="W19" s="144"/>
    </row>
    <row r="20" s="247" customFormat="true" ht="18" hidden="false" customHeight="true" outlineLevel="0" collapsed="false">
      <c r="A20" s="248"/>
      <c r="B20" s="249" t="str">
        <f aca="false">IF(E19="organisme public de recherche","Etes vous un EPIC dans un projet partenarial public-privé ?"," ")</f>
        <v> </v>
      </c>
      <c r="C20" s="250"/>
      <c r="D20" s="250"/>
      <c r="E20" s="250"/>
      <c r="G20" s="251"/>
      <c r="I20" s="252" t="str">
        <f aca="false">IF(L19="","",IF(G20="oui",IF(S2="1"," saisie sans doute erronée veuillez vérifier"," "),IF(G20="non",IF(S2="2","saisie sans doute erronée veuillez vérifier "," ")," ")))</f>
        <v/>
      </c>
      <c r="J20" s="252"/>
      <c r="K20" s="252"/>
      <c r="L20" s="252"/>
      <c r="M20" s="253"/>
      <c r="N20" s="246"/>
      <c r="P20" s="247" t="s">
        <v>90</v>
      </c>
      <c r="R20" s="205"/>
      <c r="U20" s="30" t="s">
        <v>227</v>
      </c>
      <c r="V20" s="159"/>
      <c r="W20" s="144"/>
    </row>
    <row r="21" s="144" customFormat="true" ht="12.75" hidden="false" customHeight="false" outlineLevel="0" collapsed="false">
      <c r="A21" s="194"/>
      <c r="B21" s="254"/>
      <c r="C21" s="214"/>
      <c r="D21" s="221"/>
      <c r="E21" s="215"/>
      <c r="F21" s="215"/>
      <c r="G21" s="222"/>
      <c r="H21" s="194"/>
      <c r="I21" s="194"/>
      <c r="J21" s="194"/>
      <c r="K21" s="194"/>
      <c r="L21" s="194"/>
      <c r="M21" s="205"/>
      <c r="P21" s="161" t="s">
        <v>94</v>
      </c>
      <c r="R21" s="205"/>
      <c r="U21" s="158" t="s">
        <v>228</v>
      </c>
      <c r="V21" s="220"/>
    </row>
    <row r="22" s="205" customFormat="true" ht="20.25" hidden="false" customHeight="true" outlineLevel="0" collapsed="false">
      <c r="A22" s="255"/>
      <c r="B22" s="256" t="s">
        <v>229</v>
      </c>
      <c r="C22" s="517"/>
      <c r="D22" s="258"/>
      <c r="E22" s="259"/>
      <c r="F22" s="260"/>
      <c r="G22" s="261"/>
      <c r="H22" s="262"/>
      <c r="I22" s="258"/>
      <c r="J22" s="258"/>
      <c r="K22" s="263"/>
      <c r="L22" s="258"/>
      <c r="M22" s="264"/>
      <c r="R22" s="144"/>
      <c r="U22" s="30" t="s">
        <v>230</v>
      </c>
      <c r="V22" s="220"/>
      <c r="W22" s="144"/>
    </row>
    <row r="23" s="274" customFormat="true" ht="18" hidden="false" customHeight="true" outlineLevel="0" collapsed="false">
      <c r="A23" s="265"/>
      <c r="B23" s="266" t="s">
        <v>231</v>
      </c>
      <c r="C23" s="266"/>
      <c r="D23" s="266"/>
      <c r="E23" s="267"/>
      <c r="F23" s="268"/>
      <c r="G23" s="269" t="s">
        <v>232</v>
      </c>
      <c r="H23" s="269"/>
      <c r="I23" s="76"/>
      <c r="J23" s="270"/>
      <c r="K23" s="271"/>
      <c r="L23" s="272"/>
      <c r="M23" s="273"/>
      <c r="R23" s="205"/>
      <c r="U23" s="275" t="s">
        <v>233</v>
      </c>
      <c r="V23" s="159"/>
      <c r="W23" s="144"/>
    </row>
    <row r="24" s="144" customFormat="true" ht="3.75" hidden="false" customHeight="true" outlineLevel="0" collapsed="false">
      <c r="A24" s="194"/>
      <c r="B24" s="276"/>
      <c r="C24" s="214"/>
      <c r="D24" s="221"/>
      <c r="E24" s="215"/>
      <c r="F24" s="215"/>
      <c r="G24" s="222"/>
      <c r="H24" s="518"/>
      <c r="I24" s="518"/>
      <c r="J24" s="518"/>
      <c r="K24" s="518"/>
      <c r="L24" s="518"/>
      <c r="M24" s="278"/>
      <c r="R24" s="274"/>
      <c r="U24" s="158" t="s">
        <v>234</v>
      </c>
      <c r="V24" s="220"/>
    </row>
    <row r="25" s="144" customFormat="true" ht="26.25" hidden="false" customHeight="true" outlineLevel="0" collapsed="false">
      <c r="A25" s="279"/>
      <c r="B25" s="280" t="s">
        <v>235</v>
      </c>
      <c r="C25" s="280"/>
      <c r="D25" s="280"/>
      <c r="E25" s="281"/>
      <c r="F25" s="281"/>
      <c r="G25" s="281"/>
      <c r="H25" s="281"/>
      <c r="I25" s="282"/>
      <c r="J25" s="282"/>
      <c r="K25" s="283"/>
      <c r="L25" s="519"/>
      <c r="M25" s="278"/>
      <c r="U25" s="158" t="s">
        <v>236</v>
      </c>
      <c r="V25" s="220"/>
    </row>
    <row r="26" s="144" customFormat="true" ht="3.75" hidden="false" customHeight="true" outlineLevel="0" collapsed="false">
      <c r="A26" s="279"/>
      <c r="B26" s="285"/>
      <c r="C26" s="286"/>
      <c r="D26" s="283"/>
      <c r="E26" s="520"/>
      <c r="F26" s="288"/>
      <c r="G26" s="283"/>
      <c r="H26" s="519"/>
      <c r="I26" s="518"/>
      <c r="J26" s="518"/>
      <c r="K26" s="518"/>
      <c r="L26" s="518"/>
      <c r="M26" s="278"/>
      <c r="U26" s="158" t="s">
        <v>237</v>
      </c>
    </row>
    <row r="27" s="144" customFormat="true" ht="14.25" hidden="false" customHeight="true" outlineLevel="0" collapsed="false">
      <c r="A27" s="279"/>
      <c r="B27" s="289"/>
      <c r="C27" s="290" t="s">
        <v>238</v>
      </c>
      <c r="D27" s="290"/>
      <c r="E27" s="83"/>
      <c r="F27" s="83"/>
      <c r="G27" s="83"/>
      <c r="H27" s="512"/>
      <c r="I27" s="83"/>
      <c r="J27" s="83"/>
      <c r="K27" s="83"/>
      <c r="L27" s="518"/>
      <c r="M27" s="278"/>
      <c r="U27" s="158" t="s">
        <v>239</v>
      </c>
    </row>
    <row r="28" s="144" customFormat="true" ht="3.75" hidden="false" customHeight="true" outlineLevel="0" collapsed="false">
      <c r="A28" s="279"/>
      <c r="B28" s="291"/>
      <c r="C28" s="292"/>
      <c r="D28" s="292"/>
      <c r="E28" s="293"/>
      <c r="F28" s="521"/>
      <c r="G28" s="521"/>
      <c r="H28" s="521"/>
      <c r="I28" s="521"/>
      <c r="J28" s="521"/>
      <c r="K28" s="521"/>
      <c r="L28" s="522"/>
      <c r="M28" s="296"/>
      <c r="U28" s="158" t="s">
        <v>240</v>
      </c>
    </row>
    <row r="29" s="302" customFormat="true" ht="12.75" hidden="false" customHeight="false" outlineLevel="0" collapsed="false">
      <c r="A29" s="279"/>
      <c r="B29" s="297"/>
      <c r="C29" s="298"/>
      <c r="D29" s="299"/>
      <c r="E29" s="300"/>
      <c r="F29" s="512"/>
      <c r="G29" s="512"/>
      <c r="H29" s="512"/>
      <c r="I29" s="523"/>
      <c r="J29" s="523"/>
      <c r="K29" s="523"/>
      <c r="L29" s="523"/>
      <c r="M29" s="301"/>
      <c r="R29" s="144"/>
      <c r="U29" s="303" t="s">
        <v>241</v>
      </c>
      <c r="W29" s="144"/>
    </row>
    <row r="30" s="274" customFormat="true" ht="14.25" hidden="false" customHeight="false" outlineLevel="0" collapsed="false">
      <c r="A30" s="194"/>
      <c r="B30" s="304" t="s">
        <v>242</v>
      </c>
      <c r="C30" s="524"/>
      <c r="D30" s="305"/>
      <c r="E30" s="305"/>
      <c r="F30" s="305"/>
      <c r="G30" s="305"/>
      <c r="H30" s="305"/>
      <c r="I30" s="306"/>
      <c r="J30" s="306"/>
      <c r="K30" s="307"/>
      <c r="L30" s="308"/>
      <c r="M30" s="309"/>
      <c r="R30" s="302"/>
      <c r="U30" s="275" t="s">
        <v>243</v>
      </c>
      <c r="W30" s="144"/>
    </row>
    <row r="31" s="144" customFormat="true" ht="3.75" hidden="false" customHeight="true" outlineLevel="0" collapsed="false">
      <c r="A31" s="194"/>
      <c r="B31" s="276"/>
      <c r="C31" s="214"/>
      <c r="D31" s="221"/>
      <c r="E31" s="215"/>
      <c r="F31" s="215"/>
      <c r="G31" s="222"/>
      <c r="H31" s="518"/>
      <c r="I31" s="518"/>
      <c r="J31" s="518"/>
      <c r="K31" s="518"/>
      <c r="L31" s="518"/>
      <c r="M31" s="278"/>
      <c r="R31" s="274"/>
      <c r="U31" s="158" t="s">
        <v>244</v>
      </c>
    </row>
    <row r="32" s="191" customFormat="true" ht="14.25" hidden="false" customHeight="true" outlineLevel="0" collapsed="false">
      <c r="A32" s="194"/>
      <c r="B32" s="310" t="s">
        <v>245</v>
      </c>
      <c r="C32" s="310"/>
      <c r="D32" s="310"/>
      <c r="E32" s="311"/>
      <c r="F32" s="311"/>
      <c r="G32" s="525"/>
      <c r="H32" s="313"/>
      <c r="I32" s="314" t="s">
        <v>246</v>
      </c>
      <c r="J32" s="314"/>
      <c r="K32" s="314"/>
      <c r="L32" s="315"/>
      <c r="M32" s="316"/>
      <c r="R32" s="144"/>
      <c r="U32" s="66" t="s">
        <v>247</v>
      </c>
      <c r="W32" s="144"/>
    </row>
    <row r="33" s="144" customFormat="true" ht="3.75" hidden="false" customHeight="true" outlineLevel="0" collapsed="false">
      <c r="A33" s="194"/>
      <c r="B33" s="317"/>
      <c r="C33" s="254"/>
      <c r="D33" s="318"/>
      <c r="E33" s="319"/>
      <c r="F33" s="319"/>
      <c r="G33" s="320"/>
      <c r="H33" s="522"/>
      <c r="I33" s="522"/>
      <c r="J33" s="522"/>
      <c r="K33" s="522"/>
      <c r="L33" s="522"/>
      <c r="M33" s="296"/>
      <c r="R33" s="191"/>
      <c r="U33" s="66" t="s">
        <v>248</v>
      </c>
    </row>
    <row r="34" s="144" customFormat="true" ht="12.75" hidden="false" customHeight="false" outlineLevel="0" collapsed="false">
      <c r="A34" s="194"/>
      <c r="B34" s="214"/>
      <c r="C34" s="214"/>
      <c r="D34" s="221"/>
      <c r="E34" s="215"/>
      <c r="F34" s="215"/>
      <c r="G34" s="222"/>
      <c r="H34" s="194"/>
      <c r="I34" s="194"/>
      <c r="J34" s="194"/>
      <c r="K34" s="194"/>
      <c r="L34" s="194"/>
      <c r="M34" s="205"/>
      <c r="U34" s="158" t="s">
        <v>249</v>
      </c>
    </row>
    <row r="35" s="212" customFormat="true" ht="14.25" hidden="false" customHeight="true" outlineLevel="0" collapsed="false">
      <c r="A35" s="205"/>
      <c r="B35" s="321" t="s">
        <v>250</v>
      </c>
      <c r="C35" s="321"/>
      <c r="D35" s="322" t="s">
        <v>251</v>
      </c>
      <c r="E35" s="322"/>
      <c r="F35" s="323"/>
      <c r="G35" s="324"/>
      <c r="H35" s="324"/>
      <c r="I35" s="324"/>
      <c r="J35" s="324"/>
      <c r="K35" s="324"/>
      <c r="O35" s="205"/>
      <c r="R35" s="144"/>
      <c r="U35" s="158" t="s">
        <v>252</v>
      </c>
    </row>
    <row r="36" s="212" customFormat="true" ht="14.25" hidden="false" customHeight="true" outlineLevel="0" collapsed="false">
      <c r="A36" s="205"/>
      <c r="B36" s="321"/>
      <c r="C36" s="321"/>
      <c r="D36" s="322" t="s">
        <v>253</v>
      </c>
      <c r="E36" s="322"/>
      <c r="F36" s="325"/>
      <c r="G36" s="325"/>
      <c r="H36" s="325"/>
      <c r="I36" s="325"/>
      <c r="J36" s="325"/>
      <c r="K36" s="325"/>
      <c r="U36" s="158" t="s">
        <v>119</v>
      </c>
    </row>
    <row r="37" s="326" customFormat="true" ht="14.25" hidden="false" customHeight="true" outlineLevel="0" collapsed="false">
      <c r="A37" s="205"/>
      <c r="B37" s="321"/>
      <c r="C37" s="321"/>
      <c r="D37" s="322" t="s">
        <v>254</v>
      </c>
      <c r="E37" s="322"/>
      <c r="F37" s="325"/>
      <c r="G37" s="325"/>
      <c r="H37" s="325"/>
      <c r="I37" s="325"/>
      <c r="J37" s="325"/>
      <c r="K37" s="325"/>
      <c r="R37" s="212"/>
      <c r="U37" s="219"/>
    </row>
    <row r="38" s="144" customFormat="true" ht="12.75" hidden="false" customHeight="true" outlineLevel="0" collapsed="false">
      <c r="A38" s="301"/>
      <c r="B38" s="321"/>
      <c r="C38" s="321"/>
      <c r="D38" s="327" t="s">
        <v>255</v>
      </c>
      <c r="E38" s="327"/>
      <c r="F38" s="328"/>
      <c r="G38" s="329" t="s">
        <v>256</v>
      </c>
      <c r="H38" s="330"/>
      <c r="I38" s="330"/>
      <c r="J38" s="330"/>
      <c r="K38" s="330"/>
      <c r="L38" s="331"/>
      <c r="M38" s="332"/>
      <c r="R38" s="326"/>
      <c r="U38" s="158"/>
    </row>
    <row r="39" s="144" customFormat="true" ht="14.25" hidden="false" customHeight="false" outlineLevel="0" collapsed="false">
      <c r="A39" s="301"/>
      <c r="B39" s="321"/>
      <c r="C39" s="321"/>
      <c r="D39" s="333"/>
      <c r="E39" s="333"/>
      <c r="F39" s="334"/>
      <c r="G39" s="335" t="s">
        <v>257</v>
      </c>
      <c r="H39" s="336"/>
      <c r="I39" s="337" t="s">
        <v>258</v>
      </c>
      <c r="J39" s="338"/>
      <c r="K39" s="338"/>
      <c r="L39" s="332"/>
      <c r="M39" s="332"/>
      <c r="R39" s="326"/>
      <c r="U39" s="208"/>
    </row>
    <row r="40" s="191" customFormat="true" ht="14.25" hidden="false" customHeight="false" outlineLevel="0" collapsed="false">
      <c r="A40" s="301"/>
      <c r="B40" s="339"/>
      <c r="C40" s="339"/>
      <c r="D40" s="333"/>
      <c r="E40" s="333"/>
      <c r="F40" s="210"/>
      <c r="G40" s="340"/>
      <c r="H40" s="341"/>
      <c r="I40" s="201"/>
      <c r="J40" s="342"/>
      <c r="K40" s="514"/>
      <c r="L40" s="343"/>
      <c r="M40" s="343"/>
      <c r="R40" s="144"/>
      <c r="U40" s="144"/>
    </row>
    <row r="41" s="144" customFormat="true" ht="12.75" hidden="false" customHeight="false" outlineLevel="0" collapsed="false">
      <c r="B41" s="344"/>
      <c r="C41" s="344"/>
      <c r="D41" s="345"/>
      <c r="E41" s="346"/>
      <c r="F41" s="346"/>
      <c r="G41" s="347"/>
      <c r="N41" s="302"/>
    </row>
    <row r="42" s="208" customFormat="true" ht="15" hidden="false" customHeight="false" outlineLevel="0" collapsed="false">
      <c r="A42" s="175" t="s">
        <v>259</v>
      </c>
      <c r="B42" s="176"/>
      <c r="C42" s="176"/>
      <c r="D42" s="176"/>
      <c r="E42" s="176"/>
      <c r="F42" s="176"/>
      <c r="G42" s="348"/>
      <c r="H42" s="348"/>
      <c r="I42" s="349"/>
      <c r="J42" s="349"/>
      <c r="K42" s="349"/>
      <c r="L42" s="349"/>
      <c r="M42" s="349"/>
      <c r="N42" s="350"/>
      <c r="R42" s="144"/>
      <c r="U42" s="144"/>
    </row>
    <row r="43" s="144" customFormat="true" ht="12.75" hidden="false" customHeight="false" outlineLevel="0" collapsed="false">
      <c r="B43" s="344"/>
      <c r="C43" s="344"/>
      <c r="D43" s="345"/>
      <c r="E43" s="346"/>
      <c r="F43" s="346"/>
      <c r="G43" s="347"/>
      <c r="N43" s="302"/>
    </row>
    <row r="44" s="144" customFormat="true" ht="12.75" hidden="false" customHeight="true" outlineLevel="0" collapsed="false">
      <c r="A44" s="351"/>
      <c r="B44" s="352" t="s">
        <v>311</v>
      </c>
      <c r="C44" s="353" t="s">
        <v>261</v>
      </c>
      <c r="D44" s="353"/>
      <c r="E44" s="353"/>
      <c r="F44" s="353"/>
      <c r="G44" s="353"/>
      <c r="H44" s="353"/>
      <c r="I44" s="352" t="s">
        <v>262</v>
      </c>
      <c r="J44" s="352" t="s">
        <v>263</v>
      </c>
      <c r="K44" s="354" t="s">
        <v>264</v>
      </c>
      <c r="L44" s="354" t="s">
        <v>265</v>
      </c>
      <c r="M44" s="355" t="s">
        <v>266</v>
      </c>
      <c r="N44" s="356"/>
      <c r="O44" s="357"/>
      <c r="P44" s="358"/>
      <c r="Q44" s="359"/>
    </row>
    <row r="45" s="144" customFormat="true" ht="35.25" hidden="false" customHeight="true" outlineLevel="0" collapsed="false">
      <c r="A45" s="351"/>
      <c r="B45" s="352"/>
      <c r="C45" s="360" t="s">
        <v>267</v>
      </c>
      <c r="D45" s="360"/>
      <c r="E45" s="361" t="s">
        <v>268</v>
      </c>
      <c r="F45" s="361"/>
      <c r="G45" s="361" t="s">
        <v>269</v>
      </c>
      <c r="H45" s="361"/>
      <c r="I45" s="352"/>
      <c r="J45" s="352"/>
      <c r="K45" s="354"/>
      <c r="L45" s="354"/>
      <c r="M45" s="355"/>
      <c r="N45" s="356"/>
      <c r="O45" s="357"/>
      <c r="P45" s="358"/>
      <c r="Q45" s="359"/>
    </row>
    <row r="46" s="144" customFormat="true" ht="19.5" hidden="false" customHeight="true" outlineLevel="0" collapsed="false">
      <c r="A46" s="362" t="s">
        <v>270</v>
      </c>
      <c r="B46" s="352"/>
      <c r="C46" s="363" t="s">
        <v>271</v>
      </c>
      <c r="D46" s="364" t="s">
        <v>272</v>
      </c>
      <c r="E46" s="365" t="s">
        <v>271</v>
      </c>
      <c r="F46" s="364" t="s">
        <v>272</v>
      </c>
      <c r="G46" s="365" t="s">
        <v>271</v>
      </c>
      <c r="H46" s="364" t="s">
        <v>272</v>
      </c>
      <c r="I46" s="352"/>
      <c r="J46" s="352"/>
      <c r="K46" s="354"/>
      <c r="L46" s="354"/>
      <c r="M46" s="355"/>
      <c r="N46" s="356"/>
      <c r="O46" s="357"/>
      <c r="P46" s="358"/>
      <c r="Q46" s="359"/>
    </row>
    <row r="47" s="144" customFormat="true" ht="12.75" hidden="false" customHeight="false" outlineLevel="0" collapsed="false">
      <c r="A47" s="366" t="s">
        <v>273</v>
      </c>
      <c r="B47" s="367"/>
      <c r="C47" s="368"/>
      <c r="D47" s="367"/>
      <c r="E47" s="368"/>
      <c r="F47" s="367"/>
      <c r="G47" s="368"/>
      <c r="H47" s="367"/>
      <c r="I47" s="367"/>
      <c r="J47" s="369"/>
      <c r="K47" s="369"/>
      <c r="L47" s="369"/>
      <c r="M47" s="370" t="n">
        <f aca="false">B47+D47+F47+H47+I47+J47+K47+L47</f>
        <v>0</v>
      </c>
      <c r="N47" s="371"/>
      <c r="O47" s="357"/>
      <c r="P47" s="358"/>
      <c r="Q47" s="359"/>
    </row>
    <row r="48" s="144" customFormat="true" ht="12.75" hidden="false" customHeight="false" outlineLevel="0" collapsed="false">
      <c r="A48" s="366" t="s">
        <v>274</v>
      </c>
      <c r="B48" s="367"/>
      <c r="C48" s="368"/>
      <c r="D48" s="367"/>
      <c r="E48" s="368"/>
      <c r="F48" s="367"/>
      <c r="G48" s="368"/>
      <c r="H48" s="367"/>
      <c r="I48" s="367"/>
      <c r="J48" s="369"/>
      <c r="K48" s="367"/>
      <c r="L48" s="367"/>
      <c r="M48" s="370" t="n">
        <f aca="false">B48+D48+F48+H48+I48+J48+K48+L48</f>
        <v>0</v>
      </c>
      <c r="N48" s="371"/>
      <c r="O48" s="372"/>
      <c r="P48" s="373"/>
      <c r="Q48" s="374"/>
    </row>
    <row r="49" s="144" customFormat="true" ht="12.75" hidden="false" customHeight="false" outlineLevel="0" collapsed="false">
      <c r="A49" s="366" t="s">
        <v>275</v>
      </c>
      <c r="B49" s="367"/>
      <c r="C49" s="368"/>
      <c r="D49" s="367"/>
      <c r="E49" s="368"/>
      <c r="F49" s="367"/>
      <c r="G49" s="368"/>
      <c r="H49" s="367"/>
      <c r="I49" s="367"/>
      <c r="J49" s="369"/>
      <c r="K49" s="369"/>
      <c r="L49" s="375"/>
      <c r="M49" s="370" t="n">
        <f aca="false">B49+D49+F49+H49+I49+J49+K49+L49</f>
        <v>0</v>
      </c>
      <c r="N49" s="371"/>
      <c r="O49" s="376"/>
      <c r="P49" s="373"/>
      <c r="Q49" s="374"/>
    </row>
    <row r="50" s="144" customFormat="true" ht="12.75" hidden="false" customHeight="false" outlineLevel="0" collapsed="false">
      <c r="A50" s="366" t="s">
        <v>276</v>
      </c>
      <c r="B50" s="367"/>
      <c r="C50" s="368"/>
      <c r="D50" s="367"/>
      <c r="E50" s="368"/>
      <c r="F50" s="367"/>
      <c r="G50" s="368"/>
      <c r="H50" s="367"/>
      <c r="I50" s="367"/>
      <c r="J50" s="369"/>
      <c r="K50" s="369"/>
      <c r="L50" s="375"/>
      <c r="M50" s="370" t="n">
        <f aca="false">B50+D50+F50+H50+I50+J50+K50+L50</f>
        <v>0</v>
      </c>
      <c r="N50" s="371"/>
      <c r="O50" s="376"/>
      <c r="P50" s="373"/>
      <c r="Q50" s="374"/>
    </row>
    <row r="51" s="144" customFormat="true" ht="12.75" hidden="false" customHeight="false" outlineLevel="0" collapsed="false">
      <c r="A51" s="366" t="s">
        <v>277</v>
      </c>
      <c r="B51" s="367"/>
      <c r="C51" s="368"/>
      <c r="D51" s="367"/>
      <c r="E51" s="368"/>
      <c r="F51" s="367"/>
      <c r="G51" s="368"/>
      <c r="H51" s="367"/>
      <c r="I51" s="367"/>
      <c r="J51" s="369"/>
      <c r="K51" s="369"/>
      <c r="L51" s="375"/>
      <c r="M51" s="370" t="n">
        <f aca="false">B51+D51+F51+H51+I51+J51+K51+L51</f>
        <v>0</v>
      </c>
      <c r="N51" s="371"/>
      <c r="O51" s="376"/>
      <c r="P51" s="373"/>
      <c r="Q51" s="374"/>
    </row>
    <row r="52" s="144" customFormat="true" ht="12.75" hidden="false" customHeight="false" outlineLevel="0" collapsed="false">
      <c r="A52" s="366" t="s">
        <v>278</v>
      </c>
      <c r="B52" s="367"/>
      <c r="C52" s="368"/>
      <c r="D52" s="367"/>
      <c r="E52" s="368"/>
      <c r="F52" s="367"/>
      <c r="G52" s="368"/>
      <c r="H52" s="367"/>
      <c r="I52" s="367"/>
      <c r="J52" s="369"/>
      <c r="K52" s="369"/>
      <c r="L52" s="375"/>
      <c r="M52" s="370" t="n">
        <f aca="false">B52+D52+F52+H52+I52+J52+K52+L52</f>
        <v>0</v>
      </c>
      <c r="N52" s="371"/>
      <c r="O52" s="376"/>
      <c r="P52" s="373"/>
      <c r="Q52" s="374"/>
    </row>
    <row r="53" s="144" customFormat="true" ht="12.75" hidden="false" customHeight="false" outlineLevel="0" collapsed="false">
      <c r="A53" s="366" t="s">
        <v>279</v>
      </c>
      <c r="B53" s="367"/>
      <c r="C53" s="368"/>
      <c r="D53" s="367"/>
      <c r="E53" s="368"/>
      <c r="F53" s="367"/>
      <c r="G53" s="368"/>
      <c r="H53" s="367"/>
      <c r="I53" s="367"/>
      <c r="J53" s="369"/>
      <c r="K53" s="369"/>
      <c r="L53" s="375"/>
      <c r="M53" s="370" t="n">
        <f aca="false">B53+D53+F53+H53+I53+J53+K53+L53</f>
        <v>0</v>
      </c>
      <c r="N53" s="371"/>
      <c r="O53" s="376"/>
      <c r="P53" s="373"/>
      <c r="Q53" s="374"/>
    </row>
    <row r="54" s="144" customFormat="true" ht="12.75" hidden="false" customHeight="false" outlineLevel="0" collapsed="false">
      <c r="A54" s="366" t="s">
        <v>280</v>
      </c>
      <c r="B54" s="367"/>
      <c r="C54" s="368"/>
      <c r="D54" s="367"/>
      <c r="E54" s="368"/>
      <c r="F54" s="367"/>
      <c r="G54" s="368"/>
      <c r="H54" s="367"/>
      <c r="I54" s="367"/>
      <c r="J54" s="369"/>
      <c r="K54" s="369"/>
      <c r="L54" s="375"/>
      <c r="M54" s="370" t="n">
        <f aca="false">B54+D54+F54+H54+I54+J54+K54+L54</f>
        <v>0</v>
      </c>
      <c r="N54" s="371"/>
      <c r="O54" s="376"/>
      <c r="P54" s="373"/>
      <c r="Q54" s="374"/>
    </row>
    <row r="55" s="144" customFormat="true" ht="12.75" hidden="false" customHeight="false" outlineLevel="0" collapsed="false">
      <c r="A55" s="366" t="s">
        <v>281</v>
      </c>
      <c r="B55" s="367"/>
      <c r="C55" s="368"/>
      <c r="D55" s="367"/>
      <c r="E55" s="368"/>
      <c r="F55" s="367"/>
      <c r="G55" s="368"/>
      <c r="H55" s="367"/>
      <c r="I55" s="367"/>
      <c r="J55" s="369"/>
      <c r="K55" s="369"/>
      <c r="L55" s="375"/>
      <c r="M55" s="370" t="n">
        <f aca="false">B55+D55+F55+H55+I55+J55+K55+L55</f>
        <v>0</v>
      </c>
      <c r="N55" s="371"/>
      <c r="O55" s="376"/>
      <c r="P55" s="373"/>
      <c r="Q55" s="374"/>
      <c r="U55" s="377"/>
    </row>
    <row r="56" s="144" customFormat="true" ht="13.5" hidden="false" customHeight="false" outlineLevel="0" collapsed="false">
      <c r="A56" s="366" t="s">
        <v>282</v>
      </c>
      <c r="B56" s="378"/>
      <c r="C56" s="379"/>
      <c r="D56" s="378"/>
      <c r="E56" s="379"/>
      <c r="F56" s="378"/>
      <c r="G56" s="379"/>
      <c r="H56" s="378"/>
      <c r="I56" s="378"/>
      <c r="J56" s="380"/>
      <c r="K56" s="380"/>
      <c r="L56" s="381"/>
      <c r="M56" s="382" t="n">
        <f aca="false">B56+D56+F56+H56+I56+J56+K56+L56</f>
        <v>0</v>
      </c>
      <c r="N56" s="371"/>
      <c r="O56" s="376"/>
      <c r="P56" s="373"/>
      <c r="Q56" s="374"/>
      <c r="U56" s="161"/>
    </row>
    <row r="57" s="144" customFormat="true" ht="13.5" hidden="false" customHeight="false" outlineLevel="0" collapsed="false">
      <c r="A57" s="383" t="s">
        <v>283</v>
      </c>
      <c r="B57" s="384" t="n">
        <f aca="false">SUM(B47:B56)</f>
        <v>0</v>
      </c>
      <c r="C57" s="385" t="n">
        <f aca="false">SUM(C47:C56)</f>
        <v>0</v>
      </c>
      <c r="D57" s="384" t="n">
        <f aca="false">SUM(D47:D56)</f>
        <v>0</v>
      </c>
      <c r="E57" s="386" t="n">
        <f aca="false">SUM(E47:E56)</f>
        <v>0</v>
      </c>
      <c r="F57" s="388" t="n">
        <f aca="false">SUM(F47:F56)</f>
        <v>0</v>
      </c>
      <c r="G57" s="387" t="n">
        <f aca="false">SUM(G47:G56)</f>
        <v>0</v>
      </c>
      <c r="H57" s="388" t="n">
        <f aca="false">SUM(H47:H56)</f>
        <v>0</v>
      </c>
      <c r="I57" s="388" t="n">
        <f aca="false">SUM(I47:I56)</f>
        <v>0</v>
      </c>
      <c r="J57" s="388" t="n">
        <f aca="false">SUM(J47:J56)</f>
        <v>0</v>
      </c>
      <c r="K57" s="388" t="n">
        <f aca="false">SUM(K47:K56)</f>
        <v>0</v>
      </c>
      <c r="L57" s="388" t="n">
        <f aca="false">SUM(L47:L56)</f>
        <v>0</v>
      </c>
      <c r="M57" s="389" t="n">
        <f aca="false">SUM(M47:M56)</f>
        <v>0</v>
      </c>
      <c r="N57" s="390"/>
      <c r="O57" s="376"/>
      <c r="P57" s="373"/>
      <c r="Q57" s="374"/>
      <c r="U57" s="137"/>
    </row>
    <row r="58" s="144" customFormat="true" ht="13.5" hidden="false" customHeight="false" outlineLevel="0" collapsed="false">
      <c r="A58" s="391"/>
      <c r="B58" s="392"/>
      <c r="C58" s="393"/>
      <c r="D58" s="392"/>
      <c r="E58" s="394"/>
      <c r="F58" s="395"/>
      <c r="G58" s="396"/>
      <c r="H58" s="395"/>
      <c r="I58" s="395"/>
      <c r="J58" s="395"/>
      <c r="K58" s="395"/>
      <c r="L58" s="395"/>
      <c r="M58" s="397" t="str">
        <f aca="false">IF(L19="","Veuillez préciser la base de calcul en L19","")</f>
        <v>Veuillez préciser la base de calcul en L19</v>
      </c>
      <c r="N58" s="398"/>
      <c r="O58" s="376"/>
      <c r="P58" s="373"/>
      <c r="Q58" s="374"/>
      <c r="R58" s="399"/>
      <c r="U58" s="137"/>
    </row>
    <row r="59" s="144" customFormat="true" ht="12.95" hidden="false" customHeight="true" outlineLevel="0" collapsed="false">
      <c r="A59" s="400" t="s">
        <v>284</v>
      </c>
      <c r="B59" s="400"/>
      <c r="C59" s="400"/>
      <c r="D59" s="400"/>
      <c r="E59" s="400"/>
      <c r="F59" s="400"/>
      <c r="G59" s="400"/>
      <c r="H59" s="401" t="n">
        <f aca="false">IF(S2="1",P59,P63)</f>
        <v>0</v>
      </c>
      <c r="I59" s="249"/>
      <c r="J59" s="402" t="s">
        <v>285</v>
      </c>
      <c r="K59" s="402"/>
      <c r="L59" s="402"/>
      <c r="M59" s="403"/>
      <c r="N59" s="390"/>
      <c r="O59" s="404" t="s">
        <v>286</v>
      </c>
      <c r="P59" s="405" t="n">
        <f aca="false">IF(S2="1",(B57+F57+I57+J57+K57+L57)*T5,0)</f>
        <v>0</v>
      </c>
      <c r="Q59" s="406" t="s">
        <v>287</v>
      </c>
      <c r="R59" s="407"/>
      <c r="S59" s="377"/>
      <c r="T59" s="377"/>
      <c r="U59" s="137"/>
    </row>
    <row r="60" s="144" customFormat="true" ht="15" hidden="false" customHeight="true" outlineLevel="0" collapsed="false">
      <c r="A60" s="408"/>
      <c r="B60" s="408"/>
      <c r="C60" s="408"/>
      <c r="D60" s="408"/>
      <c r="E60" s="408"/>
      <c r="F60" s="408"/>
      <c r="G60" s="408"/>
      <c r="H60" s="408"/>
      <c r="I60" s="408"/>
      <c r="J60" s="526"/>
      <c r="K60" s="410"/>
      <c r="L60" s="410" t="s">
        <v>288</v>
      </c>
      <c r="M60" s="411" t="n">
        <f aca="false">IF(S2="1",(D57+F57+H57)*J60,0)</f>
        <v>0</v>
      </c>
      <c r="N60" s="390"/>
      <c r="O60" s="412" t="s">
        <v>289</v>
      </c>
      <c r="P60" s="413" t="n">
        <f aca="false">IF(S2="2",((D57+F57)*T6),0)</f>
        <v>0</v>
      </c>
      <c r="Q60" s="414" t="s">
        <v>290</v>
      </c>
      <c r="R60" s="415"/>
      <c r="S60" s="416"/>
      <c r="T60" s="416"/>
      <c r="U60" s="377"/>
    </row>
    <row r="61" s="144" customFormat="true" ht="12.95" hidden="false" customHeight="true" outlineLevel="0" collapsed="false">
      <c r="A61" s="417"/>
      <c r="B61" s="418"/>
      <c r="C61" s="418"/>
      <c r="D61" s="418"/>
      <c r="E61" s="418"/>
      <c r="F61" s="418"/>
      <c r="G61" s="418"/>
      <c r="H61" s="419"/>
      <c r="I61" s="420"/>
      <c r="J61" s="421"/>
      <c r="K61" s="422"/>
      <c r="M61" s="423"/>
      <c r="N61" s="398"/>
      <c r="O61" s="424"/>
      <c r="P61" s="425" t="n">
        <f aca="false">IF(S2="2",(D57+F57+P60)*T7,0)</f>
        <v>0</v>
      </c>
      <c r="Q61" s="426" t="s">
        <v>291</v>
      </c>
      <c r="R61" s="427"/>
      <c r="S61" s="416"/>
      <c r="T61" s="416"/>
      <c r="U61" s="137"/>
    </row>
    <row r="62" s="144" customFormat="true" ht="12.95" hidden="false" customHeight="true" outlineLevel="0" collapsed="false">
      <c r="A62" s="422"/>
      <c r="B62" s="422"/>
      <c r="C62" s="422"/>
      <c r="D62" s="422"/>
      <c r="E62" s="428"/>
      <c r="F62" s="428"/>
      <c r="G62" s="428"/>
      <c r="H62" s="429"/>
      <c r="I62" s="420"/>
      <c r="J62" s="421"/>
      <c r="K62" s="422"/>
      <c r="L62" s="527" t="s">
        <v>292</v>
      </c>
      <c r="M62" s="431" t="n">
        <f aca="false">M57+M59+M60</f>
        <v>0</v>
      </c>
      <c r="N62" s="432"/>
      <c r="O62" s="424"/>
      <c r="P62" s="433" t="n">
        <f aca="false">IF(S2="2",(B57+I57+J57+K57)*T8,0)</f>
        <v>0</v>
      </c>
      <c r="Q62" s="426" t="s">
        <v>293</v>
      </c>
      <c r="R62" s="427"/>
      <c r="S62" s="416"/>
      <c r="T62" s="416"/>
      <c r="U62" s="137"/>
    </row>
    <row r="63" s="144" customFormat="true" ht="12.95" hidden="false" customHeight="true" outlineLevel="0" collapsed="false">
      <c r="A63" s="422"/>
      <c r="B63" s="422"/>
      <c r="C63" s="422"/>
      <c r="D63" s="422"/>
      <c r="E63" s="422"/>
      <c r="F63" s="422"/>
      <c r="G63" s="422"/>
      <c r="H63" s="422"/>
      <c r="I63" s="422"/>
      <c r="J63" s="422"/>
      <c r="K63" s="428"/>
      <c r="L63" s="434" t="s">
        <v>294</v>
      </c>
      <c r="M63" s="435" t="n">
        <f aca="false">IF(S2="1",IF(M59&gt;H59,(B57+F57+I57+J57+K57+L57+H59),(B57+F57+I57+J57+K57+L57+M59)),IF(M59&gt;H59,M62-H57-M59+H59,M62-H57))</f>
        <v>0</v>
      </c>
      <c r="N63" s="436"/>
      <c r="O63" s="437"/>
      <c r="P63" s="438" t="n">
        <f aca="false">SUM(P60:P62)</f>
        <v>0</v>
      </c>
      <c r="Q63" s="439" t="s">
        <v>295</v>
      </c>
      <c r="R63" s="440"/>
      <c r="S63" s="441"/>
      <c r="T63" s="441"/>
      <c r="U63" s="377"/>
    </row>
    <row r="64" s="144" customFormat="true" ht="12.95" hidden="false" customHeight="true" outlineLevel="0" collapsed="false">
      <c r="A64" s="422"/>
      <c r="B64" s="422"/>
      <c r="C64" s="422"/>
      <c r="D64" s="422"/>
      <c r="E64" s="422"/>
      <c r="F64" s="422"/>
      <c r="G64" s="422"/>
      <c r="H64" s="422"/>
      <c r="I64" s="422"/>
      <c r="J64" s="442"/>
      <c r="K64" s="442"/>
      <c r="N64" s="443"/>
      <c r="O64" s="444"/>
      <c r="P64" s="445"/>
      <c r="Q64" s="446"/>
      <c r="R64" s="447"/>
      <c r="S64" s="416"/>
      <c r="T64" s="416"/>
      <c r="U64" s="208"/>
    </row>
    <row r="65" s="144" customFormat="true" ht="12.95" hidden="false" customHeight="true" outlineLevel="0" collapsed="false">
      <c r="A65" s="422"/>
      <c r="B65" s="422"/>
      <c r="C65" s="422"/>
      <c r="D65" s="422"/>
      <c r="E65" s="422"/>
      <c r="F65" s="422"/>
      <c r="G65" s="422"/>
      <c r="H65" s="422"/>
      <c r="I65" s="422"/>
      <c r="J65" s="442"/>
      <c r="K65" s="442"/>
      <c r="L65" s="528" t="s">
        <v>296</v>
      </c>
      <c r="M65" s="449"/>
      <c r="N65" s="443"/>
      <c r="O65" s="302"/>
      <c r="P65" s="450"/>
      <c r="Q65" s="416"/>
      <c r="R65" s="447"/>
      <c r="S65" s="416"/>
      <c r="T65" s="416"/>
      <c r="U65" s="208"/>
    </row>
    <row r="66" s="144" customFormat="true" ht="12.95" hidden="false" customHeight="true" outlineLevel="0" collapsed="false">
      <c r="A66" s="422"/>
      <c r="B66" s="422"/>
      <c r="C66" s="422"/>
      <c r="D66" s="422"/>
      <c r="E66" s="422"/>
      <c r="F66" s="422"/>
      <c r="G66" s="422"/>
      <c r="H66" s="422"/>
      <c r="I66" s="422"/>
      <c r="J66" s="442"/>
      <c r="K66" s="442"/>
      <c r="L66" s="529" t="s">
        <v>297</v>
      </c>
      <c r="M66" s="451" t="n">
        <f aca="false">M63*M65</f>
        <v>0</v>
      </c>
      <c r="N66" s="443"/>
      <c r="O66" s="302"/>
      <c r="P66" s="450"/>
      <c r="Q66" s="416"/>
      <c r="R66" s="447"/>
      <c r="S66" s="416"/>
      <c r="T66" s="416"/>
      <c r="U66" s="208"/>
    </row>
    <row r="67" s="144" customFormat="true" ht="15" hidden="false" customHeight="false" outlineLevel="0" collapsed="false">
      <c r="N67" s="302"/>
      <c r="O67" s="179"/>
      <c r="P67" s="450"/>
      <c r="Q67" s="416"/>
      <c r="R67" s="447"/>
      <c r="S67" s="416"/>
      <c r="T67" s="416"/>
      <c r="U67" s="208"/>
    </row>
    <row r="68" s="198" customFormat="true" ht="15" hidden="false" customHeight="false" outlineLevel="0" collapsed="false">
      <c r="A68" s="175" t="s">
        <v>298</v>
      </c>
      <c r="B68" s="452"/>
      <c r="C68" s="452"/>
      <c r="D68" s="452"/>
      <c r="E68" s="452"/>
      <c r="F68" s="453"/>
      <c r="G68" s="454"/>
      <c r="H68" s="454"/>
      <c r="I68" s="455"/>
      <c r="J68" s="456"/>
      <c r="K68" s="456"/>
      <c r="O68" s="457"/>
      <c r="P68" s="458"/>
      <c r="Q68" s="459"/>
      <c r="R68" s="144"/>
      <c r="S68" s="459"/>
      <c r="T68" s="459"/>
      <c r="U68" s="208"/>
    </row>
    <row r="69" s="208" customFormat="true" ht="41.25" hidden="false" customHeight="true" outlineLevel="0" collapsed="false">
      <c r="A69" s="460" t="s">
        <v>299</v>
      </c>
      <c r="B69" s="460"/>
      <c r="C69" s="460"/>
      <c r="D69" s="460"/>
      <c r="E69" s="460"/>
      <c r="F69" s="460"/>
      <c r="G69" s="460"/>
      <c r="H69" s="460"/>
      <c r="I69" s="460"/>
      <c r="J69" s="460"/>
      <c r="K69" s="460"/>
      <c r="L69" s="460"/>
      <c r="M69" s="460"/>
      <c r="R69" s="144"/>
      <c r="U69" s="461"/>
    </row>
    <row r="70" s="208" customFormat="true" ht="12" hidden="false" customHeight="true" outlineLevel="0" collapsed="false">
      <c r="A70" s="462"/>
      <c r="B70" s="462"/>
      <c r="C70" s="462"/>
      <c r="D70" s="462"/>
      <c r="E70" s="462"/>
      <c r="F70" s="462"/>
      <c r="G70" s="462"/>
      <c r="H70" s="462"/>
      <c r="I70" s="462"/>
      <c r="J70" s="462"/>
      <c r="K70" s="462"/>
      <c r="L70" s="462"/>
      <c r="M70" s="462"/>
      <c r="U70" s="461"/>
    </row>
    <row r="71" s="208" customFormat="true" ht="12.75" hidden="false" customHeight="true" outlineLevel="0" collapsed="false">
      <c r="A71" s="463" t="s">
        <v>300</v>
      </c>
      <c r="B71" s="463"/>
      <c r="C71" s="463"/>
      <c r="D71" s="463"/>
      <c r="E71" s="464"/>
      <c r="F71" s="465" t="s">
        <v>301</v>
      </c>
      <c r="G71" s="465"/>
      <c r="H71" s="465"/>
      <c r="I71" s="465"/>
      <c r="J71" s="466"/>
      <c r="K71" s="465" t="s">
        <v>302</v>
      </c>
      <c r="L71" s="465"/>
      <c r="M71" s="465"/>
      <c r="N71" s="465"/>
      <c r="O71" s="465"/>
      <c r="P71" s="465"/>
      <c r="Q71" s="465"/>
      <c r="R71" s="465"/>
      <c r="S71" s="465"/>
      <c r="T71" s="465"/>
      <c r="U71" s="465"/>
      <c r="V71" s="465"/>
    </row>
    <row r="72" s="208" customFormat="true" ht="23.25" hidden="false" customHeight="true" outlineLevel="0" collapsed="false">
      <c r="A72" s="463"/>
      <c r="B72" s="463"/>
      <c r="C72" s="463"/>
      <c r="D72" s="463"/>
      <c r="E72" s="467"/>
      <c r="F72" s="465"/>
      <c r="G72" s="465"/>
      <c r="H72" s="465"/>
      <c r="I72" s="465"/>
      <c r="J72" s="466"/>
      <c r="K72" s="465"/>
      <c r="L72" s="465"/>
      <c r="M72" s="465"/>
      <c r="N72" s="465"/>
      <c r="O72" s="465"/>
      <c r="P72" s="465"/>
      <c r="Q72" s="465"/>
      <c r="R72" s="465"/>
      <c r="S72" s="465"/>
      <c r="T72" s="465"/>
      <c r="U72" s="465"/>
      <c r="V72" s="465"/>
    </row>
    <row r="73" s="461" customFormat="true" ht="12.75" hidden="false" customHeight="true" outlineLevel="0" collapsed="false">
      <c r="A73" s="462" t="s">
        <v>303</v>
      </c>
      <c r="B73" s="462"/>
      <c r="C73" s="462" t="s">
        <v>304</v>
      </c>
      <c r="D73" s="468"/>
      <c r="E73" s="469" t="s">
        <v>305</v>
      </c>
      <c r="F73" s="469"/>
      <c r="G73" s="469" t="s">
        <v>306</v>
      </c>
      <c r="H73" s="238"/>
      <c r="I73" s="470"/>
      <c r="J73" s="469" t="s">
        <v>305</v>
      </c>
      <c r="K73" s="469"/>
      <c r="L73" s="469" t="s">
        <v>306</v>
      </c>
      <c r="M73" s="238"/>
      <c r="N73" s="470"/>
      <c r="P73" s="208"/>
      <c r="S73" s="208"/>
      <c r="T73" s="461" t="s">
        <v>304</v>
      </c>
    </row>
    <row r="74" s="208" customFormat="true" ht="12.75" hidden="false" customHeight="true" outlineLevel="0" collapsed="false">
      <c r="A74" s="471" t="n">
        <f aca="false">D10</f>
        <v>0</v>
      </c>
      <c r="B74" s="471"/>
      <c r="C74" s="472" t="n">
        <f aca="false">F10</f>
        <v>0</v>
      </c>
      <c r="D74" s="472"/>
      <c r="E74" s="473"/>
      <c r="F74" s="473"/>
      <c r="G74" s="474"/>
      <c r="H74" s="474"/>
      <c r="I74" s="474"/>
      <c r="J74" s="474"/>
      <c r="K74" s="474"/>
      <c r="L74" s="474"/>
      <c r="M74" s="474"/>
      <c r="N74" s="474"/>
      <c r="T74" s="473"/>
      <c r="U74" s="473"/>
    </row>
    <row r="75" s="208" customFormat="true" ht="12" hidden="false" customHeight="true" outlineLevel="0" collapsed="false">
      <c r="A75" s="222" t="s">
        <v>307</v>
      </c>
      <c r="B75" s="222"/>
      <c r="C75" s="222"/>
      <c r="D75" s="222"/>
      <c r="E75" s="215" t="s">
        <v>307</v>
      </c>
      <c r="F75" s="215"/>
      <c r="G75" s="215"/>
      <c r="H75" s="215"/>
      <c r="I75" s="215"/>
      <c r="J75" s="215" t="s">
        <v>307</v>
      </c>
      <c r="K75" s="215"/>
      <c r="L75" s="215"/>
      <c r="M75" s="215"/>
      <c r="N75" s="215"/>
      <c r="O75" s="215"/>
      <c r="P75" s="215"/>
      <c r="Q75" s="215"/>
      <c r="R75" s="215"/>
      <c r="S75" s="215"/>
      <c r="T75" s="215"/>
      <c r="U75" s="215"/>
    </row>
    <row r="76" s="208" customFormat="true" ht="12" hidden="false" customHeight="false" outlineLevel="0" collapsed="false">
      <c r="A76" s="222"/>
      <c r="B76" s="222"/>
      <c r="C76" s="222"/>
      <c r="D76" s="222"/>
      <c r="E76" s="215"/>
      <c r="F76" s="215"/>
      <c r="G76" s="215"/>
      <c r="H76" s="215"/>
      <c r="I76" s="215"/>
      <c r="J76" s="215"/>
      <c r="K76" s="215"/>
      <c r="L76" s="215"/>
      <c r="M76" s="215"/>
      <c r="N76" s="215"/>
      <c r="O76" s="215"/>
      <c r="P76" s="215"/>
      <c r="Q76" s="215"/>
      <c r="R76" s="215"/>
      <c r="S76" s="215"/>
      <c r="T76" s="215"/>
      <c r="U76" s="215"/>
    </row>
    <row r="77" s="208" customFormat="true" ht="39" hidden="false" customHeight="true" outlineLevel="0" collapsed="false">
      <c r="A77" s="222"/>
      <c r="B77" s="222"/>
      <c r="C77" s="222"/>
      <c r="D77" s="222"/>
      <c r="E77" s="215"/>
      <c r="F77" s="215"/>
      <c r="G77" s="215"/>
      <c r="H77" s="215"/>
      <c r="I77" s="215"/>
      <c r="J77" s="215"/>
      <c r="K77" s="215"/>
      <c r="L77" s="215"/>
      <c r="M77" s="215"/>
      <c r="N77" s="215"/>
      <c r="O77" s="215"/>
      <c r="P77" s="215"/>
      <c r="Q77" s="215"/>
      <c r="R77" s="215"/>
      <c r="S77" s="215"/>
      <c r="T77" s="215"/>
      <c r="U77" s="215"/>
    </row>
    <row r="78" s="208" customFormat="true" ht="12.75" hidden="false" customHeight="false" outlineLevel="0" collapsed="false">
      <c r="A78" s="530"/>
      <c r="B78" s="398"/>
      <c r="C78" s="418"/>
      <c r="D78" s="419"/>
      <c r="E78" s="398"/>
      <c r="F78" s="531"/>
      <c r="G78" s="398"/>
      <c r="H78" s="398"/>
      <c r="I78" s="398"/>
      <c r="J78" s="531"/>
      <c r="L78" s="331"/>
    </row>
    <row r="79" s="208" customFormat="true" ht="31.5" hidden="false" customHeight="true" outlineLevel="0" collapsed="false">
      <c r="A79" s="530"/>
      <c r="B79" s="182"/>
      <c r="C79" s="398"/>
      <c r="D79" s="531"/>
      <c r="E79" s="182"/>
      <c r="F79" s="398"/>
      <c r="G79" s="531"/>
      <c r="H79" s="531"/>
      <c r="M79" s="331"/>
      <c r="U79" s="478"/>
    </row>
    <row r="80" s="208" customFormat="true" ht="21" hidden="false" customHeight="true" outlineLevel="0" collapsed="false">
      <c r="A80" s="491" t="s">
        <v>308</v>
      </c>
      <c r="B80" s="491"/>
      <c r="C80" s="491"/>
      <c r="D80" s="491"/>
      <c r="E80" s="491"/>
      <c r="F80" s="491"/>
      <c r="G80" s="491"/>
      <c r="H80" s="491"/>
      <c r="I80" s="491"/>
      <c r="J80" s="491"/>
      <c r="K80" s="491"/>
      <c r="L80" s="491"/>
      <c r="M80" s="491"/>
      <c r="U80" s="478"/>
    </row>
    <row r="81" s="208" customFormat="true" ht="38.25" hidden="false" customHeight="true" outlineLevel="0" collapsed="false">
      <c r="A81" s="492" t="s">
        <v>309</v>
      </c>
      <c r="B81" s="492"/>
      <c r="C81" s="492"/>
      <c r="D81" s="492"/>
      <c r="E81" s="492"/>
      <c r="F81" s="492"/>
      <c r="G81" s="492"/>
      <c r="H81" s="492"/>
      <c r="I81" s="492"/>
      <c r="J81" s="492"/>
      <c r="K81" s="492"/>
      <c r="L81" s="492"/>
      <c r="M81" s="492"/>
      <c r="R81" s="478"/>
      <c r="U81" s="478"/>
    </row>
    <row r="82" s="478" customFormat="true" ht="12.75" hidden="false" customHeight="false" outlineLevel="0" collapsed="false">
      <c r="A82" s="493"/>
      <c r="B82" s="494"/>
      <c r="C82" s="494"/>
      <c r="D82" s="494"/>
      <c r="E82" s="494"/>
      <c r="F82" s="495"/>
      <c r="G82" s="496"/>
      <c r="H82" s="496"/>
      <c r="I82" s="497"/>
      <c r="J82" s="497"/>
      <c r="K82" s="497"/>
      <c r="L82" s="497"/>
      <c r="M82" s="497"/>
      <c r="U82" s="479"/>
    </row>
    <row r="83" s="478" customFormat="true" ht="12.75" hidden="false" customHeight="false" outlineLevel="0" collapsed="false">
      <c r="A83" s="475"/>
      <c r="B83" s="476"/>
      <c r="C83" s="476"/>
      <c r="D83" s="476"/>
      <c r="E83" s="476"/>
      <c r="F83" s="476"/>
      <c r="G83" s="476"/>
      <c r="H83" s="476"/>
      <c r="I83" s="477"/>
      <c r="J83" s="477"/>
      <c r="K83" s="477"/>
      <c r="L83" s="477"/>
      <c r="M83" s="477"/>
      <c r="U83" s="479"/>
    </row>
    <row r="84" s="478" customFormat="true" ht="12.75" hidden="false" customHeight="false" outlineLevel="0" collapsed="false">
      <c r="A84" s="480"/>
      <c r="B84" s="477"/>
      <c r="C84" s="477"/>
      <c r="D84" s="477"/>
      <c r="E84" s="477"/>
      <c r="F84" s="477"/>
      <c r="G84" s="477"/>
      <c r="H84" s="477"/>
      <c r="I84" s="477"/>
      <c r="J84" s="477"/>
      <c r="K84" s="477"/>
      <c r="L84" s="477"/>
      <c r="M84" s="477"/>
      <c r="U84" s="479"/>
    </row>
    <row r="85" s="479" customFormat="true" ht="12.75" hidden="false" customHeight="false" outlineLevel="0" collapsed="false">
      <c r="A85" s="481"/>
      <c r="B85" s="482"/>
      <c r="C85" s="481"/>
      <c r="D85" s="481"/>
      <c r="E85" s="481"/>
      <c r="F85" s="481"/>
      <c r="G85" s="481"/>
      <c r="H85" s="481"/>
      <c r="I85" s="481"/>
      <c r="J85" s="481"/>
      <c r="K85" s="481"/>
      <c r="L85" s="481"/>
      <c r="M85" s="483"/>
      <c r="N85" s="484"/>
      <c r="O85" s="484"/>
      <c r="R85" s="478"/>
    </row>
    <row r="86" s="479" customFormat="true" ht="12.75" hidden="false" customHeight="false" outlineLevel="0" collapsed="false">
      <c r="A86" s="483"/>
      <c r="B86" s="482"/>
      <c r="C86" s="481"/>
      <c r="D86" s="481"/>
      <c r="E86" s="481"/>
      <c r="F86" s="481"/>
      <c r="G86" s="485"/>
      <c r="H86" s="486"/>
      <c r="I86" s="487"/>
      <c r="J86" s="487"/>
      <c r="K86" s="488"/>
      <c r="L86" s="488"/>
      <c r="M86" s="483"/>
      <c r="N86" s="484"/>
      <c r="O86" s="484"/>
    </row>
    <row r="87" s="479" customFormat="true" ht="12.75" hidden="false" customHeight="false" outlineLevel="0" collapsed="false">
      <c r="A87" s="483"/>
      <c r="B87" s="482"/>
      <c r="C87" s="481"/>
      <c r="D87" s="481"/>
      <c r="E87" s="481"/>
      <c r="F87" s="481"/>
      <c r="G87" s="485"/>
      <c r="H87" s="486"/>
      <c r="I87" s="487"/>
      <c r="J87" s="487"/>
      <c r="K87" s="488"/>
      <c r="L87" s="489"/>
      <c r="M87" s="483"/>
      <c r="N87" s="484"/>
      <c r="O87" s="484"/>
    </row>
    <row r="88" s="479" customFormat="true" ht="12.75" hidden="false" customHeight="false" outlineLevel="0" collapsed="false">
      <c r="A88" s="483"/>
      <c r="B88" s="482"/>
      <c r="C88" s="490"/>
      <c r="D88" s="481"/>
      <c r="E88" s="490"/>
      <c r="F88" s="481"/>
      <c r="G88" s="485"/>
      <c r="H88" s="486"/>
      <c r="I88" s="487"/>
      <c r="J88" s="487"/>
      <c r="K88" s="488"/>
      <c r="L88" s="489"/>
      <c r="M88" s="483"/>
      <c r="N88" s="484"/>
      <c r="O88" s="484"/>
    </row>
    <row r="89" s="479" customFormat="true" ht="12.75" hidden="false" customHeight="false" outlineLevel="0" collapsed="false">
      <c r="A89" s="498"/>
      <c r="B89" s="499"/>
      <c r="C89" s="500"/>
      <c r="D89" s="499"/>
      <c r="E89" s="500"/>
      <c r="F89" s="499"/>
      <c r="G89" s="499"/>
      <c r="H89" s="499"/>
      <c r="I89" s="499"/>
      <c r="J89" s="499"/>
      <c r="K89" s="499"/>
      <c r="L89" s="499"/>
      <c r="M89" s="483"/>
      <c r="N89" s="484"/>
      <c r="O89" s="484"/>
    </row>
    <row r="90" s="479" customFormat="true" ht="12.75" hidden="false" customHeight="false" outlineLevel="0" collapsed="false">
      <c r="A90" s="498"/>
      <c r="B90" s="499"/>
      <c r="C90" s="500"/>
      <c r="D90" s="499"/>
      <c r="E90" s="500"/>
      <c r="F90" s="499"/>
      <c r="G90" s="499"/>
      <c r="H90" s="499"/>
      <c r="I90" s="499"/>
      <c r="J90" s="499"/>
      <c r="K90" s="499"/>
      <c r="L90" s="499"/>
      <c r="M90" s="484"/>
      <c r="N90" s="484"/>
      <c r="O90" s="484"/>
      <c r="U90" s="0"/>
    </row>
    <row r="91" s="479" customFormat="true" ht="12.75" hidden="false" customHeight="false" outlineLevel="0" collapsed="false">
      <c r="A91" s="498"/>
      <c r="B91" s="499"/>
      <c r="C91" s="500"/>
      <c r="D91" s="499"/>
      <c r="E91" s="500"/>
      <c r="F91" s="499"/>
      <c r="G91" s="499"/>
      <c r="H91" s="499"/>
      <c r="I91" s="499"/>
      <c r="J91" s="499"/>
      <c r="K91" s="499"/>
      <c r="L91" s="499"/>
      <c r="M91" s="484"/>
      <c r="N91" s="484"/>
      <c r="O91" s="484"/>
      <c r="U91" s="0"/>
    </row>
    <row r="92" s="479" customFormat="true" ht="12.75" hidden="false" customHeight="false" outlineLevel="0" collapsed="false">
      <c r="A92" s="498"/>
      <c r="B92" s="499"/>
      <c r="C92" s="500"/>
      <c r="D92" s="499"/>
      <c r="E92" s="500"/>
      <c r="F92" s="499"/>
      <c r="G92" s="499"/>
      <c r="H92" s="499"/>
      <c r="I92" s="499"/>
      <c r="J92" s="499"/>
      <c r="K92" s="499"/>
      <c r="L92" s="499"/>
      <c r="M92" s="484"/>
      <c r="N92" s="484"/>
      <c r="O92" s="484"/>
      <c r="U92" s="0"/>
    </row>
    <row r="93" customFormat="false" ht="12.75" hidden="false" customHeight="false" outlineLevel="0" collapsed="false">
      <c r="A93" s="502"/>
      <c r="B93" s="532"/>
      <c r="C93" s="504"/>
      <c r="D93" s="532"/>
      <c r="E93" s="504"/>
      <c r="F93" s="532"/>
      <c r="G93" s="532"/>
      <c r="H93" s="532"/>
      <c r="I93" s="532"/>
      <c r="J93" s="532"/>
      <c r="K93" s="532"/>
      <c r="L93" s="532"/>
      <c r="M93" s="505"/>
      <c r="N93" s="505"/>
      <c r="O93" s="505"/>
      <c r="R93" s="479"/>
    </row>
    <row r="94" customFormat="false" ht="12.75" hidden="false" customHeight="false" outlineLevel="0" collapsed="false">
      <c r="A94" s="502"/>
      <c r="B94" s="532"/>
      <c r="C94" s="504"/>
      <c r="D94" s="532"/>
      <c r="E94" s="504"/>
      <c r="F94" s="532"/>
      <c r="G94" s="532"/>
      <c r="H94" s="532"/>
      <c r="I94" s="532"/>
      <c r="J94" s="532"/>
      <c r="K94" s="532"/>
      <c r="L94" s="532"/>
      <c r="M94" s="505"/>
      <c r="N94" s="505"/>
      <c r="O94" s="505"/>
    </row>
    <row r="95" customFormat="false" ht="12.75" hidden="false" customHeight="false" outlineLevel="0" collapsed="false">
      <c r="A95" s="502"/>
      <c r="B95" s="532"/>
      <c r="C95" s="504"/>
      <c r="D95" s="532"/>
      <c r="E95" s="504"/>
      <c r="F95" s="532"/>
      <c r="G95" s="532"/>
      <c r="H95" s="532"/>
      <c r="I95" s="532"/>
      <c r="J95" s="532"/>
      <c r="K95" s="532"/>
      <c r="L95" s="532"/>
      <c r="M95" s="505"/>
      <c r="N95" s="505"/>
      <c r="O95" s="505"/>
    </row>
    <row r="96" customFormat="false" ht="12.75" hidden="false" customHeight="false" outlineLevel="0" collapsed="false">
      <c r="A96" s="502"/>
      <c r="B96" s="532"/>
      <c r="C96" s="504"/>
      <c r="D96" s="532"/>
      <c r="E96" s="504"/>
      <c r="F96" s="532"/>
      <c r="G96" s="532"/>
      <c r="H96" s="532"/>
      <c r="I96" s="532"/>
      <c r="J96" s="532"/>
      <c r="K96" s="532"/>
      <c r="L96" s="532"/>
      <c r="M96" s="505"/>
      <c r="N96" s="505"/>
      <c r="O96" s="505"/>
    </row>
    <row r="97" customFormat="false" ht="12.75" hidden="false" customHeight="false" outlineLevel="0" collapsed="false">
      <c r="A97" s="502"/>
      <c r="B97" s="532"/>
      <c r="C97" s="504"/>
      <c r="D97" s="532"/>
      <c r="E97" s="504"/>
      <c r="F97" s="532"/>
      <c r="G97" s="532"/>
      <c r="H97" s="532"/>
      <c r="I97" s="532"/>
      <c r="J97" s="532"/>
      <c r="K97" s="532"/>
      <c r="L97" s="532"/>
      <c r="M97" s="505"/>
      <c r="N97" s="505"/>
      <c r="O97" s="505"/>
    </row>
    <row r="98" customFormat="false" ht="12.75" hidden="false" customHeight="false" outlineLevel="0" collapsed="false">
      <c r="A98" s="502"/>
      <c r="B98" s="532"/>
      <c r="C98" s="504"/>
      <c r="D98" s="532"/>
      <c r="E98" s="504"/>
      <c r="F98" s="532"/>
      <c r="G98" s="532"/>
      <c r="H98" s="532"/>
      <c r="I98" s="532"/>
      <c r="J98" s="532"/>
      <c r="K98" s="532"/>
      <c r="L98" s="532"/>
      <c r="M98" s="505"/>
      <c r="N98" s="505"/>
      <c r="O98" s="505"/>
    </row>
    <row r="99" customFormat="false" ht="12.75" hidden="false" customHeight="false" outlineLevel="0" collapsed="false">
      <c r="A99" s="506"/>
      <c r="B99" s="507"/>
      <c r="C99" s="508"/>
      <c r="D99" s="507"/>
      <c r="E99" s="508"/>
      <c r="F99" s="507"/>
      <c r="G99" s="507"/>
      <c r="H99" s="507"/>
      <c r="I99" s="507"/>
      <c r="J99" s="507"/>
      <c r="K99" s="507"/>
      <c r="L99" s="507"/>
      <c r="M99" s="505"/>
      <c r="N99" s="505"/>
      <c r="O99" s="505"/>
    </row>
    <row r="100" customFormat="false" ht="12.75" hidden="false" customHeight="false" outlineLevel="0" collapsed="false">
      <c r="A100" s="505"/>
      <c r="B100" s="505"/>
      <c r="C100" s="505"/>
      <c r="D100" s="505"/>
      <c r="E100" s="505"/>
      <c r="F100" s="505"/>
      <c r="G100" s="505"/>
      <c r="H100" s="505"/>
      <c r="I100" s="505"/>
      <c r="J100" s="505"/>
      <c r="K100" s="505"/>
      <c r="L100" s="505"/>
      <c r="M100" s="505"/>
      <c r="N100" s="505"/>
      <c r="O100" s="505"/>
    </row>
    <row r="101" customFormat="false" ht="12.75" hidden="false" customHeight="false" outlineLevel="0" collapsed="false">
      <c r="A101" s="505"/>
      <c r="B101" s="505"/>
      <c r="C101" s="505"/>
      <c r="D101" s="505"/>
      <c r="E101" s="505"/>
      <c r="F101" s="505"/>
      <c r="G101" s="505"/>
      <c r="H101" s="505"/>
      <c r="I101" s="505"/>
      <c r="J101" s="505"/>
      <c r="K101" s="505"/>
      <c r="L101" s="505"/>
      <c r="M101" s="505"/>
      <c r="N101" s="505"/>
      <c r="O101" s="505"/>
    </row>
  </sheetData>
  <mergeCells count="68">
    <mergeCell ref="A1:D1"/>
    <mergeCell ref="J1:M1"/>
    <mergeCell ref="J2:K2"/>
    <mergeCell ref="L2:M2"/>
    <mergeCell ref="G4:K4"/>
    <mergeCell ref="H7:J7"/>
    <mergeCell ref="D10:E10"/>
    <mergeCell ref="F10:H10"/>
    <mergeCell ref="E11:F11"/>
    <mergeCell ref="B12:C12"/>
    <mergeCell ref="E12:F12"/>
    <mergeCell ref="H12:K12"/>
    <mergeCell ref="B17:D17"/>
    <mergeCell ref="E17:L17"/>
    <mergeCell ref="B18:D18"/>
    <mergeCell ref="E18:G18"/>
    <mergeCell ref="B19:D19"/>
    <mergeCell ref="E19:H19"/>
    <mergeCell ref="I19:K19"/>
    <mergeCell ref="I20:L20"/>
    <mergeCell ref="B23:D23"/>
    <mergeCell ref="G23:H23"/>
    <mergeCell ref="B25:D25"/>
    <mergeCell ref="E25:H25"/>
    <mergeCell ref="C27:D27"/>
    <mergeCell ref="E27:G27"/>
    <mergeCell ref="I27:K27"/>
    <mergeCell ref="B32:D32"/>
    <mergeCell ref="E32:F32"/>
    <mergeCell ref="I32:K32"/>
    <mergeCell ref="B35:C39"/>
    <mergeCell ref="D35:E35"/>
    <mergeCell ref="D36:E36"/>
    <mergeCell ref="F36:K36"/>
    <mergeCell ref="D37:E37"/>
    <mergeCell ref="F37:K37"/>
    <mergeCell ref="D38:E38"/>
    <mergeCell ref="H38:K38"/>
    <mergeCell ref="J39:K39"/>
    <mergeCell ref="B44:B46"/>
    <mergeCell ref="C44:H44"/>
    <mergeCell ref="I44:I46"/>
    <mergeCell ref="J44:J46"/>
    <mergeCell ref="K44:K46"/>
    <mergeCell ref="L44:L46"/>
    <mergeCell ref="M44:M46"/>
    <mergeCell ref="C45:D45"/>
    <mergeCell ref="E45:F45"/>
    <mergeCell ref="G45:H45"/>
    <mergeCell ref="A59:G59"/>
    <mergeCell ref="J59:L59"/>
    <mergeCell ref="A60:I60"/>
    <mergeCell ref="A69:M69"/>
    <mergeCell ref="A71:D72"/>
    <mergeCell ref="F71:I72"/>
    <mergeCell ref="K71:V72"/>
    <mergeCell ref="A74:B74"/>
    <mergeCell ref="C74:D74"/>
    <mergeCell ref="E74:F74"/>
    <mergeCell ref="G74:I74"/>
    <mergeCell ref="J74:K74"/>
    <mergeCell ref="L74:N74"/>
    <mergeCell ref="T74:U74"/>
    <mergeCell ref="A75:D77"/>
    <mergeCell ref="E75:I77"/>
    <mergeCell ref="J75:U77"/>
    <mergeCell ref="A80:M80"/>
    <mergeCell ref="A81:M81"/>
  </mergeCells>
  <conditionalFormatting sqref="N10">
    <cfRule type="cellIs" priority="2" operator="notEqual" aboveAverage="0" equalAverage="0" bottom="0" percent="0" rank="0" text="" dxfId="4">
      <formula>""""""</formula>
    </cfRule>
  </conditionalFormatting>
  <conditionalFormatting sqref="G20">
    <cfRule type="expression" priority="3" aboveAverage="0" equalAverage="0" bottom="0" percent="0" rank="0" text="" dxfId="5">
      <formula>$E$19="Organisme public de recherche"</formula>
    </cfRule>
  </conditionalFormatting>
  <dataValidations count="6">
    <dataValidation allowBlank="true" errorStyle="stop" operator="between" showDropDown="false" showErrorMessage="true" showInputMessage="false" sqref="E23" type="list">
      <formula1>$U$2:$U$36</formula1>
      <formula2>0</formula2>
    </dataValidation>
    <dataValidation allowBlank="true" errorStyle="stop" operator="between" showDropDown="false" showErrorMessage="true" showInputMessage="false" sqref="H8" type="list">
      <formula1>$K$109:$K$110</formula1>
      <formula2>0</formula2>
    </dataValidation>
    <dataValidation allowBlank="true" errorStyle="stop" operator="between" showDropDown="false" showErrorMessage="true" showInputMessage="false" sqref="B10" type="list">
      <formula1>$P$2:$P$3</formula1>
      <formula2>0</formula2>
    </dataValidation>
    <dataValidation allowBlank="true" errorStyle="stop" operator="between" showDropDown="false" showErrorMessage="true" showInputMessage="false" sqref="E19:G19" type="list">
      <formula1>$R$2:$R$12</formula1>
      <formula2>0</formula2>
    </dataValidation>
    <dataValidation allowBlank="true" errorStyle="stop" operator="between" showDropDown="false" showErrorMessage="true" showInputMessage="false" sqref="L19" type="list">
      <formula1>$O$2:$O$4</formula1>
      <formula2>0</formula2>
    </dataValidation>
    <dataValidation allowBlank="true" errorStyle="stop" operator="between" showDropDown="false" showErrorMessage="true" showInputMessage="false" sqref="G20" type="list">
      <formula1>$P$20:$P$21</formula1>
      <formula2>0</formula2>
    </dataValidation>
  </dataValidations>
  <printOptions headings="false" gridLines="false" gridLinesSet="true" horizontalCentered="true" verticalCentered="false"/>
  <pageMargins left="0.2" right="0.220138888888889" top="0.259722222222222" bottom="0.3104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A&amp;P/&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X10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69" activeCellId="0" sqref="A69:M69"/>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0.99"/>
    <col collapsed="false" customWidth="true" hidden="false" outlineLevel="0" max="3" min="3" style="0" width="8.7"/>
    <col collapsed="false" customWidth="true" hidden="false" outlineLevel="0" max="4" min="4" style="0" width="11.7"/>
    <col collapsed="false" customWidth="true" hidden="false" outlineLevel="0" max="5" min="5" style="0" width="10.28"/>
    <col collapsed="false" customWidth="true" hidden="false" outlineLevel="0" max="6" min="6" style="0" width="12.28"/>
    <col collapsed="false" customWidth="true" hidden="false" outlineLevel="0" max="7" min="7" style="0" width="9.85"/>
    <col collapsed="false" customWidth="true" hidden="false" outlineLevel="0" max="9" min="9" style="0" width="10.99"/>
    <col collapsed="false" customWidth="true" hidden="false" outlineLevel="0" max="10" min="10" style="0" width="9.99"/>
    <col collapsed="false" customWidth="true" hidden="false" outlineLevel="0" max="11" min="11" style="0" width="12.28"/>
    <col collapsed="false" customWidth="true" hidden="false" outlineLevel="0" max="12" min="12" style="0" width="12.99"/>
    <col collapsed="false" customWidth="true" hidden="false" outlineLevel="0" max="13" min="13" style="0" width="15.7"/>
    <col collapsed="false" customWidth="true" hidden="true" outlineLevel="0" max="21" min="14" style="0" width="10.71"/>
    <col collapsed="false" customWidth="true" hidden="false" outlineLevel="0" max="22" min="22" style="0" width="10.71"/>
  </cols>
  <sheetData>
    <row r="1" s="144" customFormat="true" ht="15" hidden="false" customHeight="true" outlineLevel="0" collapsed="false">
      <c r="A1" s="116" t="n">
        <f aca="false">'Fiche Identité'!B13</f>
        <v>0</v>
      </c>
      <c r="B1" s="116"/>
      <c r="C1" s="116"/>
      <c r="D1" s="116"/>
      <c r="F1" s="145"/>
      <c r="G1" s="146"/>
      <c r="H1" s="147"/>
      <c r="I1" s="148"/>
      <c r="J1" s="149" t="s">
        <v>80</v>
      </c>
      <c r="K1" s="149"/>
      <c r="L1" s="149"/>
      <c r="M1" s="149"/>
      <c r="N1" s="150"/>
      <c r="O1" s="151"/>
      <c r="P1" s="151" t="s">
        <v>160</v>
      </c>
      <c r="Q1" s="151" t="s">
        <v>161</v>
      </c>
      <c r="R1" s="151" t="s">
        <v>162</v>
      </c>
      <c r="S1" s="152" t="s">
        <v>163</v>
      </c>
      <c r="T1" s="152" t="s">
        <v>164</v>
      </c>
      <c r="U1" s="151" t="s">
        <v>165</v>
      </c>
      <c r="V1" s="151"/>
      <c r="X1" s="151"/>
    </row>
    <row r="2" s="144" customFormat="true" ht="12.75" hidden="false" customHeight="true" outlineLevel="0" collapsed="false">
      <c r="G2" s="59"/>
      <c r="H2" s="153"/>
      <c r="I2" s="56"/>
      <c r="J2" s="154" t="str">
        <f aca="false">'Fiche Identité'!E2</f>
        <v>N° de dossier : </v>
      </c>
      <c r="K2" s="154"/>
      <c r="L2" s="155" t="n">
        <f aca="false">'Fiche Identité'!F2</f>
        <v>0</v>
      </c>
      <c r="M2" s="155"/>
      <c r="N2" s="150"/>
      <c r="O2" s="144" t="s">
        <v>166</v>
      </c>
      <c r="P2" s="144" t="s">
        <v>167</v>
      </c>
      <c r="Q2" s="144" t="s">
        <v>168</v>
      </c>
      <c r="R2" s="156" t="s">
        <v>169</v>
      </c>
      <c r="S2" s="157" t="str">
        <f aca="false">IF(L19="Coût marginal","1","2")</f>
        <v>2</v>
      </c>
      <c r="U2" s="158" t="s">
        <v>170</v>
      </c>
      <c r="V2" s="159"/>
    </row>
    <row r="3" s="144" customFormat="true" ht="12.75" hidden="false" customHeight="false" outlineLevel="0" collapsed="false">
      <c r="J3" s="160"/>
      <c r="K3" s="160"/>
      <c r="L3" s="160"/>
      <c r="M3" s="160"/>
      <c r="O3" s="144" t="s">
        <v>171</v>
      </c>
      <c r="P3" s="144" t="s">
        <v>172</v>
      </c>
      <c r="Q3" s="144" t="s">
        <v>173</v>
      </c>
      <c r="R3" s="156" t="s">
        <v>174</v>
      </c>
      <c r="S3" s="157"/>
      <c r="U3" s="158" t="s">
        <v>175</v>
      </c>
      <c r="V3" s="159"/>
    </row>
    <row r="4" s="144" customFormat="true" ht="30.75" hidden="false" customHeight="true" outlineLevel="0" collapsed="false">
      <c r="D4" s="161"/>
      <c r="E4" s="162" t="s">
        <v>176</v>
      </c>
      <c r="F4" s="163" t="n">
        <v>3</v>
      </c>
      <c r="G4" s="164" t="s">
        <v>177</v>
      </c>
      <c r="H4" s="164"/>
      <c r="I4" s="164"/>
      <c r="J4" s="164"/>
      <c r="K4" s="164"/>
      <c r="Q4" s="144" t="s">
        <v>178</v>
      </c>
      <c r="R4" s="165" t="s">
        <v>179</v>
      </c>
      <c r="S4" s="166" t="s">
        <v>180</v>
      </c>
      <c r="T4" s="167" t="s">
        <v>181</v>
      </c>
      <c r="U4" s="158" t="s">
        <v>182</v>
      </c>
      <c r="V4" s="159"/>
    </row>
    <row r="5" s="144" customFormat="true" ht="18.75" hidden="false" customHeight="true" outlineLevel="0" collapsed="false">
      <c r="E5" s="168"/>
      <c r="F5" s="169"/>
      <c r="G5" s="169"/>
      <c r="H5" s="169"/>
      <c r="I5" s="137"/>
      <c r="J5" s="137"/>
      <c r="L5" s="170"/>
      <c r="Q5" s="144" t="s">
        <v>183</v>
      </c>
      <c r="R5" s="165" t="s">
        <v>184</v>
      </c>
      <c r="S5" s="171" t="s">
        <v>185</v>
      </c>
      <c r="T5" s="172" t="n">
        <v>0.04</v>
      </c>
      <c r="U5" s="158" t="s">
        <v>186</v>
      </c>
      <c r="V5" s="159"/>
    </row>
    <row r="6" s="144" customFormat="true" ht="12.75" hidden="false" customHeight="false" outlineLevel="0" collapsed="false">
      <c r="Q6" s="144" t="s">
        <v>187</v>
      </c>
      <c r="R6" s="165" t="s">
        <v>188</v>
      </c>
      <c r="S6" s="173" t="s">
        <v>189</v>
      </c>
      <c r="T6" s="174" t="n">
        <v>0.2</v>
      </c>
      <c r="U6" s="158" t="s">
        <v>190</v>
      </c>
      <c r="V6" s="159"/>
    </row>
    <row r="7" s="144" customFormat="true" ht="15" hidden="false" customHeight="true" outlineLevel="0" collapsed="false">
      <c r="A7" s="175" t="s">
        <v>191</v>
      </c>
      <c r="B7" s="176"/>
      <c r="C7" s="176"/>
      <c r="D7" s="176"/>
      <c r="E7" s="176"/>
      <c r="F7" s="176"/>
      <c r="G7" s="177"/>
      <c r="H7" s="170" t="s">
        <v>310</v>
      </c>
      <c r="I7" s="170"/>
      <c r="J7" s="170"/>
      <c r="K7" s="178" t="str">
        <f aca="false">IF(F4=1,"oui","non")</f>
        <v>non</v>
      </c>
      <c r="M7" s="179"/>
      <c r="Q7" s="144" t="s">
        <v>193</v>
      </c>
      <c r="R7" s="165" t="s">
        <v>194</v>
      </c>
      <c r="S7" s="180"/>
      <c r="T7" s="174" t="n">
        <v>0.4</v>
      </c>
      <c r="U7" s="158" t="s">
        <v>195</v>
      </c>
      <c r="V7" s="159"/>
    </row>
    <row r="8" s="144" customFormat="true" ht="15.75" hidden="false" customHeight="true" outlineLevel="0" collapsed="false">
      <c r="A8" s="181"/>
      <c r="B8" s="182"/>
      <c r="C8" s="182"/>
      <c r="D8" s="182"/>
      <c r="E8" s="182"/>
      <c r="F8" s="182"/>
      <c r="G8" s="183"/>
      <c r="H8" s="184"/>
      <c r="K8" s="185"/>
      <c r="L8" s="186"/>
      <c r="M8" s="178"/>
      <c r="P8" s="170"/>
      <c r="Q8" s="144" t="s">
        <v>196</v>
      </c>
      <c r="R8" s="156" t="s">
        <v>197</v>
      </c>
      <c r="S8" s="187"/>
      <c r="T8" s="174" t="n">
        <v>0.07</v>
      </c>
      <c r="U8" s="158" t="s">
        <v>198</v>
      </c>
      <c r="V8" s="159"/>
    </row>
    <row r="9" s="144" customFormat="true" ht="14.25" hidden="false" customHeight="false" outlineLevel="0" collapsed="false">
      <c r="B9" s="188" t="s">
        <v>199</v>
      </c>
      <c r="C9" s="188"/>
      <c r="D9" s="188" t="s">
        <v>200</v>
      </c>
      <c r="E9" s="188"/>
      <c r="F9" s="188" t="s">
        <v>201</v>
      </c>
      <c r="J9" s="189" t="s">
        <v>202</v>
      </c>
      <c r="K9" s="190"/>
      <c r="L9" s="170"/>
      <c r="M9" s="145"/>
      <c r="N9" s="191"/>
      <c r="P9" s="170"/>
      <c r="Q9" s="144" t="s">
        <v>203</v>
      </c>
      <c r="R9" s="165" t="s">
        <v>204</v>
      </c>
      <c r="S9" s="192" t="s">
        <v>205</v>
      </c>
      <c r="T9" s="193" t="n">
        <v>0</v>
      </c>
      <c r="U9" s="158" t="s">
        <v>206</v>
      </c>
      <c r="V9" s="159"/>
    </row>
    <row r="10" s="144" customFormat="true" ht="15" hidden="false" customHeight="true" outlineLevel="0" collapsed="false">
      <c r="A10" s="194"/>
      <c r="B10" s="195"/>
      <c r="C10" s="72"/>
      <c r="D10" s="196"/>
      <c r="E10" s="196"/>
      <c r="F10" s="197"/>
      <c r="G10" s="197"/>
      <c r="H10" s="197"/>
      <c r="I10" s="198"/>
      <c r="J10" s="199"/>
      <c r="K10" s="509"/>
      <c r="L10" s="509"/>
      <c r="M10" s="201"/>
      <c r="N10" s="202"/>
      <c r="Q10" s="203" t="s">
        <v>207</v>
      </c>
      <c r="R10" s="1"/>
      <c r="S10" s="204"/>
      <c r="T10" s="193" t="n">
        <v>0</v>
      </c>
      <c r="U10" s="158" t="s">
        <v>208</v>
      </c>
      <c r="V10" s="159"/>
    </row>
    <row r="11" s="144" customFormat="true" ht="16.5" hidden="false" customHeight="true" outlineLevel="0" collapsed="false">
      <c r="A11" s="194"/>
      <c r="B11" s="206" t="s">
        <v>209</v>
      </c>
      <c r="C11" s="207"/>
      <c r="D11" s="206"/>
      <c r="E11" s="206" t="s">
        <v>210</v>
      </c>
      <c r="F11" s="206"/>
      <c r="G11" s="208"/>
      <c r="H11" s="188" t="s">
        <v>211</v>
      </c>
      <c r="I11" s="208"/>
      <c r="J11" s="208"/>
      <c r="K11" s="194"/>
      <c r="L11" s="201"/>
      <c r="M11" s="205"/>
      <c r="N11" s="191"/>
      <c r="R11" s="1"/>
      <c r="U11" s="158" t="s">
        <v>212</v>
      </c>
      <c r="V11" s="159"/>
    </row>
    <row r="12" s="144" customFormat="true" ht="14.25" hidden="false" customHeight="true" outlineLevel="0" collapsed="false">
      <c r="A12" s="194"/>
      <c r="B12" s="209"/>
      <c r="C12" s="209"/>
      <c r="D12" s="210"/>
      <c r="E12" s="209"/>
      <c r="F12" s="209"/>
      <c r="G12" s="206"/>
      <c r="H12" s="211"/>
      <c r="I12" s="211"/>
      <c r="J12" s="211"/>
      <c r="K12" s="211"/>
      <c r="L12" s="194"/>
      <c r="M12" s="205"/>
      <c r="R12" s="1"/>
      <c r="U12" s="158" t="s">
        <v>213</v>
      </c>
      <c r="V12" s="159"/>
    </row>
    <row r="13" s="191" customFormat="true" ht="12.75" hidden="false" customHeight="false" outlineLevel="0" collapsed="false">
      <c r="A13" s="510"/>
      <c r="B13" s="213"/>
      <c r="C13" s="303"/>
      <c r="D13" s="214"/>
      <c r="E13" s="215"/>
      <c r="F13" s="511"/>
      <c r="G13" s="512"/>
      <c r="H13" s="513"/>
      <c r="I13" s="514"/>
      <c r="J13" s="514"/>
      <c r="K13" s="514"/>
      <c r="L13" s="510"/>
      <c r="M13" s="212"/>
      <c r="R13" s="1"/>
      <c r="U13" s="219" t="s">
        <v>214</v>
      </c>
      <c r="V13" s="220"/>
      <c r="W13" s="144"/>
    </row>
    <row r="14" s="144" customFormat="true" ht="12.75" hidden="false" customHeight="false" outlineLevel="0" collapsed="false">
      <c r="A14" s="194"/>
      <c r="B14" s="214"/>
      <c r="C14" s="214"/>
      <c r="D14" s="221"/>
      <c r="E14" s="215"/>
      <c r="F14" s="215"/>
      <c r="G14" s="222"/>
      <c r="H14" s="194"/>
      <c r="I14" s="194"/>
      <c r="J14" s="194"/>
      <c r="K14" s="194"/>
      <c r="L14" s="194"/>
      <c r="M14" s="205"/>
      <c r="R14" s="1"/>
      <c r="U14" s="158" t="s">
        <v>215</v>
      </c>
      <c r="V14" s="220"/>
    </row>
    <row r="15" s="228" customFormat="true" ht="15" hidden="false" customHeight="true" outlineLevel="0" collapsed="false">
      <c r="A15" s="223" t="s">
        <v>216</v>
      </c>
      <c r="B15" s="224"/>
      <c r="C15" s="224"/>
      <c r="D15" s="224"/>
      <c r="E15" s="224"/>
      <c r="F15" s="224"/>
      <c r="G15" s="515"/>
      <c r="H15" s="515"/>
      <c r="I15" s="225"/>
      <c r="J15" s="225"/>
      <c r="K15" s="226"/>
      <c r="L15" s="225"/>
      <c r="M15" s="227"/>
      <c r="R15" s="1"/>
      <c r="U15" s="86" t="s">
        <v>217</v>
      </c>
      <c r="V15" s="229"/>
      <c r="W15" s="144"/>
    </row>
    <row r="16" s="205" customFormat="true" ht="12" hidden="false" customHeight="true" outlineLevel="0" collapsed="false">
      <c r="B16" s="230"/>
      <c r="C16" s="231"/>
      <c r="D16" s="232"/>
      <c r="E16" s="232"/>
      <c r="F16" s="232"/>
      <c r="K16" s="233"/>
      <c r="M16" s="234"/>
      <c r="R16" s="1"/>
      <c r="U16" s="30" t="s">
        <v>218</v>
      </c>
      <c r="V16" s="220"/>
      <c r="W16" s="144"/>
    </row>
    <row r="17" s="205" customFormat="true" ht="41.25" hidden="false" customHeight="true" outlineLevel="0" collapsed="false">
      <c r="A17" s="235"/>
      <c r="B17" s="236" t="s">
        <v>219</v>
      </c>
      <c r="C17" s="236"/>
      <c r="D17" s="236"/>
      <c r="E17" s="237"/>
      <c r="F17" s="237"/>
      <c r="G17" s="237"/>
      <c r="H17" s="237"/>
      <c r="I17" s="237"/>
      <c r="J17" s="237"/>
      <c r="K17" s="237"/>
      <c r="L17" s="237"/>
      <c r="M17" s="234"/>
      <c r="R17" s="1"/>
      <c r="U17" s="30" t="s">
        <v>220</v>
      </c>
      <c r="V17" s="220"/>
      <c r="W17" s="144"/>
    </row>
    <row r="18" s="144" customFormat="true" ht="33.75" hidden="false" customHeight="true" outlineLevel="0" collapsed="false">
      <c r="A18" s="238"/>
      <c r="B18" s="236" t="s">
        <v>221</v>
      </c>
      <c r="C18" s="236"/>
      <c r="D18" s="236"/>
      <c r="E18" s="239"/>
      <c r="F18" s="239"/>
      <c r="G18" s="239"/>
      <c r="H18" s="240"/>
      <c r="I18" s="241"/>
      <c r="J18" s="516"/>
      <c r="K18" s="516"/>
      <c r="L18" s="194"/>
      <c r="M18" s="205"/>
      <c r="P18" s="144" t="s">
        <v>222</v>
      </c>
      <c r="R18" s="205" t="s">
        <v>223</v>
      </c>
      <c r="U18" s="158" t="s">
        <v>224</v>
      </c>
      <c r="V18" s="220"/>
    </row>
    <row r="19" s="247" customFormat="true" ht="23.25" hidden="false" customHeight="true" outlineLevel="0" collapsed="false">
      <c r="A19" s="238"/>
      <c r="B19" s="236" t="s">
        <v>162</v>
      </c>
      <c r="C19" s="236"/>
      <c r="D19" s="236"/>
      <c r="E19" s="83"/>
      <c r="F19" s="83"/>
      <c r="G19" s="83"/>
      <c r="H19" s="83"/>
      <c r="I19" s="243" t="s">
        <v>225</v>
      </c>
      <c r="J19" s="243"/>
      <c r="K19" s="243"/>
      <c r="L19" s="244"/>
      <c r="M19" s="245"/>
      <c r="N19" s="246"/>
      <c r="R19" s="205"/>
      <c r="U19" s="30" t="s">
        <v>226</v>
      </c>
      <c r="V19" s="159"/>
      <c r="W19" s="144"/>
    </row>
    <row r="20" s="247" customFormat="true" ht="18" hidden="false" customHeight="true" outlineLevel="0" collapsed="false">
      <c r="A20" s="248"/>
      <c r="B20" s="249" t="str">
        <f aca="false">IF(E19="organisme public de recherche","Etes vous un EPIC dans un projet partenarial public-privé ?"," ")</f>
        <v> </v>
      </c>
      <c r="C20" s="250"/>
      <c r="D20" s="250"/>
      <c r="E20" s="250"/>
      <c r="G20" s="251"/>
      <c r="I20" s="252" t="str">
        <f aca="false">IF(L19="","",IF(G20="oui",IF(S2="1"," saisie sans doute erronée veuillez vérifier"," "),IF(G20="non",IF(S2="2","saisie sans doute erronée veuillez vérifier "," ")," ")))</f>
        <v/>
      </c>
      <c r="J20" s="252"/>
      <c r="K20" s="252"/>
      <c r="L20" s="252"/>
      <c r="M20" s="253"/>
      <c r="N20" s="246"/>
      <c r="P20" s="247" t="s">
        <v>90</v>
      </c>
      <c r="R20" s="205"/>
      <c r="U20" s="30" t="s">
        <v>227</v>
      </c>
      <c r="V20" s="159"/>
      <c r="W20" s="144"/>
    </row>
    <row r="21" s="144" customFormat="true" ht="12.75" hidden="false" customHeight="false" outlineLevel="0" collapsed="false">
      <c r="A21" s="194"/>
      <c r="B21" s="254"/>
      <c r="C21" s="214"/>
      <c r="D21" s="221"/>
      <c r="E21" s="215"/>
      <c r="F21" s="215"/>
      <c r="G21" s="222"/>
      <c r="H21" s="194"/>
      <c r="I21" s="194"/>
      <c r="J21" s="194"/>
      <c r="K21" s="194"/>
      <c r="L21" s="194"/>
      <c r="M21" s="205"/>
      <c r="P21" s="161" t="s">
        <v>94</v>
      </c>
      <c r="R21" s="205"/>
      <c r="U21" s="158" t="s">
        <v>228</v>
      </c>
      <c r="V21" s="220"/>
    </row>
    <row r="22" s="205" customFormat="true" ht="20.25" hidden="false" customHeight="true" outlineLevel="0" collapsed="false">
      <c r="A22" s="255"/>
      <c r="B22" s="256" t="s">
        <v>229</v>
      </c>
      <c r="C22" s="517"/>
      <c r="D22" s="258"/>
      <c r="E22" s="259"/>
      <c r="F22" s="260"/>
      <c r="G22" s="261"/>
      <c r="H22" s="262"/>
      <c r="I22" s="258"/>
      <c r="J22" s="258"/>
      <c r="K22" s="263"/>
      <c r="L22" s="258"/>
      <c r="M22" s="264"/>
      <c r="R22" s="144"/>
      <c r="U22" s="30" t="s">
        <v>230</v>
      </c>
      <c r="V22" s="220"/>
      <c r="W22" s="144"/>
    </row>
    <row r="23" s="274" customFormat="true" ht="18" hidden="false" customHeight="true" outlineLevel="0" collapsed="false">
      <c r="A23" s="265"/>
      <c r="B23" s="266" t="s">
        <v>231</v>
      </c>
      <c r="C23" s="266"/>
      <c r="D23" s="266"/>
      <c r="E23" s="267"/>
      <c r="F23" s="268"/>
      <c r="G23" s="269" t="s">
        <v>232</v>
      </c>
      <c r="H23" s="269"/>
      <c r="I23" s="76"/>
      <c r="J23" s="270"/>
      <c r="K23" s="271"/>
      <c r="L23" s="272"/>
      <c r="M23" s="273"/>
      <c r="R23" s="205"/>
      <c r="U23" s="275" t="s">
        <v>233</v>
      </c>
      <c r="V23" s="159"/>
      <c r="W23" s="144"/>
    </row>
    <row r="24" s="144" customFormat="true" ht="3.75" hidden="false" customHeight="true" outlineLevel="0" collapsed="false">
      <c r="A24" s="194"/>
      <c r="B24" s="276"/>
      <c r="C24" s="214"/>
      <c r="D24" s="221"/>
      <c r="E24" s="215"/>
      <c r="F24" s="215"/>
      <c r="G24" s="222"/>
      <c r="H24" s="518"/>
      <c r="I24" s="518"/>
      <c r="J24" s="518"/>
      <c r="K24" s="518"/>
      <c r="L24" s="518"/>
      <c r="M24" s="278"/>
      <c r="R24" s="274"/>
      <c r="U24" s="158" t="s">
        <v>234</v>
      </c>
      <c r="V24" s="220"/>
    </row>
    <row r="25" s="144" customFormat="true" ht="26.25" hidden="false" customHeight="true" outlineLevel="0" collapsed="false">
      <c r="A25" s="279"/>
      <c r="B25" s="280" t="s">
        <v>235</v>
      </c>
      <c r="C25" s="280"/>
      <c r="D25" s="280"/>
      <c r="E25" s="281"/>
      <c r="F25" s="281"/>
      <c r="G25" s="281"/>
      <c r="H25" s="281"/>
      <c r="I25" s="282"/>
      <c r="J25" s="282"/>
      <c r="K25" s="283"/>
      <c r="L25" s="519"/>
      <c r="M25" s="278"/>
      <c r="U25" s="158" t="s">
        <v>236</v>
      </c>
      <c r="V25" s="220"/>
    </row>
    <row r="26" s="144" customFormat="true" ht="3.75" hidden="false" customHeight="true" outlineLevel="0" collapsed="false">
      <c r="A26" s="279"/>
      <c r="B26" s="285"/>
      <c r="C26" s="286"/>
      <c r="D26" s="283"/>
      <c r="E26" s="520"/>
      <c r="F26" s="288"/>
      <c r="G26" s="283"/>
      <c r="H26" s="519"/>
      <c r="I26" s="518"/>
      <c r="J26" s="518"/>
      <c r="K26" s="518"/>
      <c r="L26" s="518"/>
      <c r="M26" s="278"/>
      <c r="U26" s="158" t="s">
        <v>237</v>
      </c>
    </row>
    <row r="27" s="144" customFormat="true" ht="14.25" hidden="false" customHeight="true" outlineLevel="0" collapsed="false">
      <c r="A27" s="279"/>
      <c r="B27" s="289"/>
      <c r="C27" s="290" t="s">
        <v>238</v>
      </c>
      <c r="D27" s="290"/>
      <c r="E27" s="83"/>
      <c r="F27" s="83"/>
      <c r="G27" s="83"/>
      <c r="H27" s="512"/>
      <c r="I27" s="83"/>
      <c r="J27" s="83"/>
      <c r="K27" s="83"/>
      <c r="L27" s="518"/>
      <c r="M27" s="278"/>
      <c r="U27" s="158" t="s">
        <v>239</v>
      </c>
    </row>
    <row r="28" s="144" customFormat="true" ht="3.75" hidden="false" customHeight="true" outlineLevel="0" collapsed="false">
      <c r="A28" s="279"/>
      <c r="B28" s="291"/>
      <c r="C28" s="292"/>
      <c r="D28" s="292"/>
      <c r="E28" s="293"/>
      <c r="F28" s="521"/>
      <c r="G28" s="521"/>
      <c r="H28" s="521"/>
      <c r="I28" s="521"/>
      <c r="J28" s="521"/>
      <c r="K28" s="521"/>
      <c r="L28" s="522"/>
      <c r="M28" s="296"/>
      <c r="U28" s="158" t="s">
        <v>240</v>
      </c>
    </row>
    <row r="29" s="302" customFormat="true" ht="12.75" hidden="false" customHeight="false" outlineLevel="0" collapsed="false">
      <c r="A29" s="279"/>
      <c r="B29" s="297"/>
      <c r="C29" s="298"/>
      <c r="D29" s="299"/>
      <c r="E29" s="300"/>
      <c r="F29" s="512"/>
      <c r="G29" s="512"/>
      <c r="H29" s="512"/>
      <c r="I29" s="523"/>
      <c r="J29" s="523"/>
      <c r="K29" s="523"/>
      <c r="L29" s="523"/>
      <c r="M29" s="301"/>
      <c r="R29" s="144"/>
      <c r="U29" s="303" t="s">
        <v>241</v>
      </c>
      <c r="W29" s="144"/>
    </row>
    <row r="30" s="274" customFormat="true" ht="14.25" hidden="false" customHeight="false" outlineLevel="0" collapsed="false">
      <c r="A30" s="194"/>
      <c r="B30" s="304" t="s">
        <v>242</v>
      </c>
      <c r="C30" s="524"/>
      <c r="D30" s="305"/>
      <c r="E30" s="305"/>
      <c r="F30" s="305"/>
      <c r="G30" s="305"/>
      <c r="H30" s="305"/>
      <c r="I30" s="306"/>
      <c r="J30" s="306"/>
      <c r="K30" s="307"/>
      <c r="L30" s="308"/>
      <c r="M30" s="309"/>
      <c r="R30" s="302"/>
      <c r="U30" s="275" t="s">
        <v>243</v>
      </c>
      <c r="W30" s="144"/>
    </row>
    <row r="31" s="144" customFormat="true" ht="3.75" hidden="false" customHeight="true" outlineLevel="0" collapsed="false">
      <c r="A31" s="194"/>
      <c r="B31" s="276"/>
      <c r="C31" s="214"/>
      <c r="D31" s="221"/>
      <c r="E31" s="215"/>
      <c r="F31" s="215"/>
      <c r="G31" s="222"/>
      <c r="H31" s="518"/>
      <c r="I31" s="518"/>
      <c r="J31" s="518"/>
      <c r="K31" s="518"/>
      <c r="L31" s="518"/>
      <c r="M31" s="278"/>
      <c r="R31" s="274"/>
      <c r="U31" s="158" t="s">
        <v>244</v>
      </c>
    </row>
    <row r="32" s="191" customFormat="true" ht="14.25" hidden="false" customHeight="true" outlineLevel="0" collapsed="false">
      <c r="A32" s="194"/>
      <c r="B32" s="310" t="s">
        <v>245</v>
      </c>
      <c r="C32" s="310"/>
      <c r="D32" s="310"/>
      <c r="E32" s="311"/>
      <c r="F32" s="311"/>
      <c r="G32" s="525"/>
      <c r="H32" s="313"/>
      <c r="I32" s="314" t="s">
        <v>246</v>
      </c>
      <c r="J32" s="314"/>
      <c r="K32" s="314"/>
      <c r="L32" s="315"/>
      <c r="M32" s="316"/>
      <c r="R32" s="144"/>
      <c r="U32" s="66" t="s">
        <v>247</v>
      </c>
      <c r="W32" s="144"/>
    </row>
    <row r="33" s="144" customFormat="true" ht="3.75" hidden="false" customHeight="true" outlineLevel="0" collapsed="false">
      <c r="A33" s="194"/>
      <c r="B33" s="317"/>
      <c r="C33" s="254"/>
      <c r="D33" s="318"/>
      <c r="E33" s="319"/>
      <c r="F33" s="319"/>
      <c r="G33" s="320"/>
      <c r="H33" s="522"/>
      <c r="I33" s="522"/>
      <c r="J33" s="522"/>
      <c r="K33" s="522"/>
      <c r="L33" s="522"/>
      <c r="M33" s="296"/>
      <c r="R33" s="191"/>
      <c r="U33" s="66" t="s">
        <v>248</v>
      </c>
    </row>
    <row r="34" s="144" customFormat="true" ht="12.75" hidden="false" customHeight="false" outlineLevel="0" collapsed="false">
      <c r="A34" s="194"/>
      <c r="B34" s="214"/>
      <c r="C34" s="214"/>
      <c r="D34" s="221"/>
      <c r="E34" s="215"/>
      <c r="F34" s="215"/>
      <c r="G34" s="222"/>
      <c r="H34" s="194"/>
      <c r="I34" s="194"/>
      <c r="J34" s="194"/>
      <c r="K34" s="194"/>
      <c r="L34" s="194"/>
      <c r="M34" s="205"/>
      <c r="U34" s="158" t="s">
        <v>249</v>
      </c>
    </row>
    <row r="35" s="212" customFormat="true" ht="14.25" hidden="false" customHeight="true" outlineLevel="0" collapsed="false">
      <c r="A35" s="205"/>
      <c r="B35" s="321" t="s">
        <v>250</v>
      </c>
      <c r="C35" s="321"/>
      <c r="D35" s="322" t="s">
        <v>251</v>
      </c>
      <c r="E35" s="322"/>
      <c r="F35" s="323"/>
      <c r="G35" s="324"/>
      <c r="H35" s="324"/>
      <c r="I35" s="324"/>
      <c r="J35" s="324"/>
      <c r="K35" s="324"/>
      <c r="O35" s="205"/>
      <c r="R35" s="144"/>
      <c r="U35" s="158" t="s">
        <v>252</v>
      </c>
    </row>
    <row r="36" s="212" customFormat="true" ht="14.25" hidden="false" customHeight="true" outlineLevel="0" collapsed="false">
      <c r="A36" s="205"/>
      <c r="B36" s="321"/>
      <c r="C36" s="321"/>
      <c r="D36" s="322" t="s">
        <v>253</v>
      </c>
      <c r="E36" s="322"/>
      <c r="F36" s="325"/>
      <c r="G36" s="325"/>
      <c r="H36" s="325"/>
      <c r="I36" s="325"/>
      <c r="J36" s="325"/>
      <c r="K36" s="325"/>
      <c r="U36" s="158" t="s">
        <v>119</v>
      </c>
    </row>
    <row r="37" s="326" customFormat="true" ht="14.25" hidden="false" customHeight="true" outlineLevel="0" collapsed="false">
      <c r="A37" s="205"/>
      <c r="B37" s="321"/>
      <c r="C37" s="321"/>
      <c r="D37" s="322" t="s">
        <v>254</v>
      </c>
      <c r="E37" s="322"/>
      <c r="F37" s="325"/>
      <c r="G37" s="325"/>
      <c r="H37" s="325"/>
      <c r="I37" s="325"/>
      <c r="J37" s="325"/>
      <c r="K37" s="325"/>
      <c r="R37" s="212"/>
      <c r="U37" s="219"/>
    </row>
    <row r="38" s="144" customFormat="true" ht="12.75" hidden="false" customHeight="true" outlineLevel="0" collapsed="false">
      <c r="A38" s="301"/>
      <c r="B38" s="321"/>
      <c r="C38" s="321"/>
      <c r="D38" s="327" t="s">
        <v>255</v>
      </c>
      <c r="E38" s="327"/>
      <c r="F38" s="328"/>
      <c r="G38" s="329" t="s">
        <v>256</v>
      </c>
      <c r="H38" s="330"/>
      <c r="I38" s="330"/>
      <c r="J38" s="330"/>
      <c r="K38" s="330"/>
      <c r="L38" s="331"/>
      <c r="M38" s="332"/>
      <c r="R38" s="326"/>
      <c r="U38" s="158"/>
    </row>
    <row r="39" s="144" customFormat="true" ht="14.25" hidden="false" customHeight="false" outlineLevel="0" collapsed="false">
      <c r="A39" s="301"/>
      <c r="B39" s="321"/>
      <c r="C39" s="321"/>
      <c r="D39" s="333"/>
      <c r="E39" s="333"/>
      <c r="F39" s="334"/>
      <c r="G39" s="335" t="s">
        <v>257</v>
      </c>
      <c r="H39" s="336"/>
      <c r="I39" s="337" t="s">
        <v>258</v>
      </c>
      <c r="J39" s="338"/>
      <c r="K39" s="338"/>
      <c r="L39" s="332"/>
      <c r="M39" s="332"/>
      <c r="R39" s="326"/>
      <c r="U39" s="208"/>
    </row>
    <row r="40" s="191" customFormat="true" ht="14.25" hidden="false" customHeight="false" outlineLevel="0" collapsed="false">
      <c r="A40" s="301"/>
      <c r="B40" s="339"/>
      <c r="C40" s="339"/>
      <c r="D40" s="333"/>
      <c r="E40" s="333"/>
      <c r="F40" s="210"/>
      <c r="G40" s="340"/>
      <c r="H40" s="341"/>
      <c r="I40" s="201"/>
      <c r="J40" s="342"/>
      <c r="K40" s="514"/>
      <c r="L40" s="343"/>
      <c r="M40" s="343"/>
      <c r="R40" s="144"/>
      <c r="U40" s="144"/>
    </row>
    <row r="41" s="144" customFormat="true" ht="12.75" hidden="false" customHeight="false" outlineLevel="0" collapsed="false">
      <c r="B41" s="344"/>
      <c r="C41" s="344"/>
      <c r="D41" s="345"/>
      <c r="E41" s="346"/>
      <c r="F41" s="346"/>
      <c r="G41" s="347"/>
      <c r="N41" s="302"/>
    </row>
    <row r="42" s="208" customFormat="true" ht="15" hidden="false" customHeight="false" outlineLevel="0" collapsed="false">
      <c r="A42" s="175" t="s">
        <v>259</v>
      </c>
      <c r="B42" s="176"/>
      <c r="C42" s="176"/>
      <c r="D42" s="176"/>
      <c r="E42" s="176"/>
      <c r="F42" s="176"/>
      <c r="G42" s="348"/>
      <c r="H42" s="348"/>
      <c r="I42" s="349"/>
      <c r="J42" s="349"/>
      <c r="K42" s="349"/>
      <c r="L42" s="349"/>
      <c r="M42" s="349"/>
      <c r="N42" s="350"/>
      <c r="R42" s="144"/>
      <c r="U42" s="144"/>
    </row>
    <row r="43" s="144" customFormat="true" ht="12.75" hidden="false" customHeight="false" outlineLevel="0" collapsed="false">
      <c r="B43" s="344"/>
      <c r="C43" s="344"/>
      <c r="D43" s="345"/>
      <c r="E43" s="346"/>
      <c r="F43" s="346"/>
      <c r="G43" s="347"/>
      <c r="N43" s="302"/>
    </row>
    <row r="44" s="144" customFormat="true" ht="12.75" hidden="false" customHeight="true" outlineLevel="0" collapsed="false">
      <c r="A44" s="351"/>
      <c r="B44" s="352" t="s">
        <v>312</v>
      </c>
      <c r="C44" s="353" t="s">
        <v>261</v>
      </c>
      <c r="D44" s="353"/>
      <c r="E44" s="353"/>
      <c r="F44" s="353"/>
      <c r="G44" s="353"/>
      <c r="H44" s="353"/>
      <c r="I44" s="352" t="s">
        <v>262</v>
      </c>
      <c r="J44" s="352" t="s">
        <v>263</v>
      </c>
      <c r="K44" s="354" t="s">
        <v>264</v>
      </c>
      <c r="L44" s="354" t="s">
        <v>265</v>
      </c>
      <c r="M44" s="355" t="s">
        <v>266</v>
      </c>
      <c r="N44" s="356"/>
      <c r="O44" s="357"/>
      <c r="P44" s="358"/>
      <c r="Q44" s="359"/>
    </row>
    <row r="45" s="144" customFormat="true" ht="35.25" hidden="false" customHeight="true" outlineLevel="0" collapsed="false">
      <c r="A45" s="351"/>
      <c r="B45" s="352"/>
      <c r="C45" s="360" t="s">
        <v>267</v>
      </c>
      <c r="D45" s="360"/>
      <c r="E45" s="361" t="s">
        <v>268</v>
      </c>
      <c r="F45" s="361"/>
      <c r="G45" s="361" t="s">
        <v>269</v>
      </c>
      <c r="H45" s="361"/>
      <c r="I45" s="352"/>
      <c r="J45" s="352"/>
      <c r="K45" s="354"/>
      <c r="L45" s="354"/>
      <c r="M45" s="355"/>
      <c r="N45" s="356"/>
      <c r="O45" s="357"/>
      <c r="P45" s="358"/>
      <c r="Q45" s="359"/>
    </row>
    <row r="46" s="144" customFormat="true" ht="19.5" hidden="false" customHeight="true" outlineLevel="0" collapsed="false">
      <c r="A46" s="362" t="s">
        <v>270</v>
      </c>
      <c r="B46" s="352"/>
      <c r="C46" s="363" t="s">
        <v>271</v>
      </c>
      <c r="D46" s="364" t="s">
        <v>272</v>
      </c>
      <c r="E46" s="365" t="s">
        <v>271</v>
      </c>
      <c r="F46" s="364" t="s">
        <v>272</v>
      </c>
      <c r="G46" s="365" t="s">
        <v>271</v>
      </c>
      <c r="H46" s="364" t="s">
        <v>272</v>
      </c>
      <c r="I46" s="352"/>
      <c r="J46" s="352"/>
      <c r="K46" s="354"/>
      <c r="L46" s="354"/>
      <c r="M46" s="355"/>
      <c r="N46" s="356"/>
      <c r="O46" s="357"/>
      <c r="P46" s="358"/>
      <c r="Q46" s="359"/>
    </row>
    <row r="47" s="144" customFormat="true" ht="12.75" hidden="false" customHeight="false" outlineLevel="0" collapsed="false">
      <c r="A47" s="366" t="s">
        <v>273</v>
      </c>
      <c r="B47" s="367"/>
      <c r="C47" s="368"/>
      <c r="D47" s="367"/>
      <c r="E47" s="368"/>
      <c r="F47" s="367"/>
      <c r="G47" s="368"/>
      <c r="H47" s="367"/>
      <c r="I47" s="367"/>
      <c r="J47" s="369"/>
      <c r="K47" s="369"/>
      <c r="L47" s="369"/>
      <c r="M47" s="370" t="n">
        <f aca="false">B47+D47+F47+H47+I47+J47+K47+L47</f>
        <v>0</v>
      </c>
      <c r="N47" s="371"/>
      <c r="O47" s="357"/>
      <c r="P47" s="358"/>
      <c r="Q47" s="359"/>
    </row>
    <row r="48" s="144" customFormat="true" ht="12.75" hidden="false" customHeight="false" outlineLevel="0" collapsed="false">
      <c r="A48" s="366" t="s">
        <v>274</v>
      </c>
      <c r="B48" s="367"/>
      <c r="C48" s="368"/>
      <c r="D48" s="367"/>
      <c r="E48" s="368"/>
      <c r="F48" s="367"/>
      <c r="G48" s="368"/>
      <c r="H48" s="367"/>
      <c r="I48" s="367"/>
      <c r="J48" s="369"/>
      <c r="K48" s="367"/>
      <c r="L48" s="367"/>
      <c r="M48" s="370" t="n">
        <f aca="false">B48+D48+F48+H48+I48+J48+K48+L48</f>
        <v>0</v>
      </c>
      <c r="N48" s="371"/>
      <c r="O48" s="372"/>
      <c r="P48" s="373"/>
      <c r="Q48" s="374"/>
    </row>
    <row r="49" s="144" customFormat="true" ht="12.75" hidden="false" customHeight="false" outlineLevel="0" collapsed="false">
      <c r="A49" s="366" t="s">
        <v>275</v>
      </c>
      <c r="B49" s="367"/>
      <c r="C49" s="368"/>
      <c r="D49" s="367"/>
      <c r="E49" s="368"/>
      <c r="F49" s="367"/>
      <c r="G49" s="368"/>
      <c r="H49" s="367"/>
      <c r="I49" s="367"/>
      <c r="J49" s="369"/>
      <c r="K49" s="369"/>
      <c r="L49" s="375"/>
      <c r="M49" s="370" t="n">
        <f aca="false">B49+D49+F49+H49+I49+J49+K49+L49</f>
        <v>0</v>
      </c>
      <c r="N49" s="371"/>
      <c r="O49" s="376"/>
      <c r="P49" s="373"/>
      <c r="Q49" s="374"/>
    </row>
    <row r="50" s="144" customFormat="true" ht="12.75" hidden="false" customHeight="false" outlineLevel="0" collapsed="false">
      <c r="A50" s="366" t="s">
        <v>276</v>
      </c>
      <c r="B50" s="367"/>
      <c r="C50" s="368"/>
      <c r="D50" s="367"/>
      <c r="E50" s="368"/>
      <c r="F50" s="367"/>
      <c r="G50" s="368"/>
      <c r="H50" s="367"/>
      <c r="I50" s="367"/>
      <c r="J50" s="369"/>
      <c r="K50" s="369"/>
      <c r="L50" s="375"/>
      <c r="M50" s="370" t="n">
        <f aca="false">B50+D50+F50+H50+I50+J50+K50+L50</f>
        <v>0</v>
      </c>
      <c r="N50" s="371"/>
      <c r="O50" s="376"/>
      <c r="P50" s="373"/>
      <c r="Q50" s="374"/>
    </row>
    <row r="51" s="144" customFormat="true" ht="12.75" hidden="false" customHeight="false" outlineLevel="0" collapsed="false">
      <c r="A51" s="366" t="s">
        <v>277</v>
      </c>
      <c r="B51" s="367"/>
      <c r="C51" s="368"/>
      <c r="D51" s="367"/>
      <c r="E51" s="368"/>
      <c r="F51" s="367"/>
      <c r="G51" s="368"/>
      <c r="H51" s="367"/>
      <c r="I51" s="367"/>
      <c r="J51" s="369"/>
      <c r="K51" s="369"/>
      <c r="L51" s="375"/>
      <c r="M51" s="370" t="n">
        <f aca="false">B51+D51+F51+H51+I51+J51+K51+L51</f>
        <v>0</v>
      </c>
      <c r="N51" s="371"/>
      <c r="O51" s="376"/>
      <c r="P51" s="373"/>
      <c r="Q51" s="374"/>
    </row>
    <row r="52" s="144" customFormat="true" ht="12.75" hidden="false" customHeight="false" outlineLevel="0" collapsed="false">
      <c r="A52" s="366" t="s">
        <v>278</v>
      </c>
      <c r="B52" s="367"/>
      <c r="C52" s="368"/>
      <c r="D52" s="367"/>
      <c r="E52" s="368"/>
      <c r="F52" s="367"/>
      <c r="G52" s="368"/>
      <c r="H52" s="367"/>
      <c r="I52" s="367"/>
      <c r="J52" s="369"/>
      <c r="K52" s="369"/>
      <c r="L52" s="375"/>
      <c r="M52" s="370" t="n">
        <f aca="false">B52+D52+F52+H52+I52+J52+K52+L52</f>
        <v>0</v>
      </c>
      <c r="N52" s="371"/>
      <c r="O52" s="376"/>
      <c r="P52" s="373"/>
      <c r="Q52" s="374"/>
    </row>
    <row r="53" s="144" customFormat="true" ht="12.75" hidden="false" customHeight="false" outlineLevel="0" collapsed="false">
      <c r="A53" s="366" t="s">
        <v>279</v>
      </c>
      <c r="B53" s="367"/>
      <c r="C53" s="368"/>
      <c r="D53" s="367"/>
      <c r="E53" s="368"/>
      <c r="F53" s="367"/>
      <c r="G53" s="368"/>
      <c r="H53" s="367"/>
      <c r="I53" s="367"/>
      <c r="J53" s="369"/>
      <c r="K53" s="369"/>
      <c r="L53" s="375"/>
      <c r="M53" s="370" t="n">
        <f aca="false">B53+D53+F53+H53+I53+J53+K53+L53</f>
        <v>0</v>
      </c>
      <c r="N53" s="371"/>
      <c r="O53" s="376"/>
      <c r="P53" s="373"/>
      <c r="Q53" s="374"/>
    </row>
    <row r="54" s="144" customFormat="true" ht="12.75" hidden="false" customHeight="false" outlineLevel="0" collapsed="false">
      <c r="A54" s="366" t="s">
        <v>280</v>
      </c>
      <c r="B54" s="367"/>
      <c r="C54" s="368"/>
      <c r="D54" s="367"/>
      <c r="E54" s="368"/>
      <c r="F54" s="367"/>
      <c r="G54" s="368"/>
      <c r="H54" s="367"/>
      <c r="I54" s="367"/>
      <c r="J54" s="369"/>
      <c r="K54" s="369"/>
      <c r="L54" s="375"/>
      <c r="M54" s="370" t="n">
        <f aca="false">B54+D54+F54+H54+I54+J54+K54+L54</f>
        <v>0</v>
      </c>
      <c r="N54" s="371"/>
      <c r="O54" s="376"/>
      <c r="P54" s="373"/>
      <c r="Q54" s="374"/>
    </row>
    <row r="55" s="144" customFormat="true" ht="12.75" hidden="false" customHeight="false" outlineLevel="0" collapsed="false">
      <c r="A55" s="366" t="s">
        <v>281</v>
      </c>
      <c r="B55" s="367"/>
      <c r="C55" s="368"/>
      <c r="D55" s="367"/>
      <c r="E55" s="368"/>
      <c r="F55" s="367"/>
      <c r="G55" s="368"/>
      <c r="H55" s="367"/>
      <c r="I55" s="367"/>
      <c r="J55" s="369"/>
      <c r="K55" s="369"/>
      <c r="L55" s="375"/>
      <c r="M55" s="370" t="n">
        <f aca="false">B55+D55+F55+H55+I55+J55+K55+L55</f>
        <v>0</v>
      </c>
      <c r="N55" s="371"/>
      <c r="O55" s="376"/>
      <c r="P55" s="373"/>
      <c r="Q55" s="374"/>
      <c r="U55" s="377"/>
    </row>
    <row r="56" s="144" customFormat="true" ht="13.5" hidden="false" customHeight="false" outlineLevel="0" collapsed="false">
      <c r="A56" s="366" t="s">
        <v>282</v>
      </c>
      <c r="B56" s="378"/>
      <c r="C56" s="379"/>
      <c r="D56" s="378"/>
      <c r="E56" s="379"/>
      <c r="F56" s="378"/>
      <c r="G56" s="379"/>
      <c r="H56" s="378"/>
      <c r="I56" s="378"/>
      <c r="J56" s="380"/>
      <c r="K56" s="380"/>
      <c r="L56" s="381"/>
      <c r="M56" s="382" t="n">
        <f aca="false">B56+D56+F56+H56+I56+J56+K56+L56</f>
        <v>0</v>
      </c>
      <c r="N56" s="371"/>
      <c r="O56" s="376"/>
      <c r="P56" s="373"/>
      <c r="Q56" s="374"/>
      <c r="U56" s="161"/>
    </row>
    <row r="57" s="144" customFormat="true" ht="13.5" hidden="false" customHeight="false" outlineLevel="0" collapsed="false">
      <c r="A57" s="383" t="s">
        <v>283</v>
      </c>
      <c r="B57" s="384" t="n">
        <f aca="false">SUM(B47:B56)</f>
        <v>0</v>
      </c>
      <c r="C57" s="385" t="n">
        <f aca="false">SUM(C47:C56)</f>
        <v>0</v>
      </c>
      <c r="D57" s="384" t="n">
        <f aca="false">SUM(D47:D56)</f>
        <v>0</v>
      </c>
      <c r="E57" s="386" t="n">
        <f aca="false">SUM(E47:E56)</f>
        <v>0</v>
      </c>
      <c r="F57" s="388" t="n">
        <f aca="false">SUM(F47:F56)</f>
        <v>0</v>
      </c>
      <c r="G57" s="387" t="n">
        <f aca="false">SUM(G47:G56)</f>
        <v>0</v>
      </c>
      <c r="H57" s="388" t="n">
        <f aca="false">SUM(H47:H56)</f>
        <v>0</v>
      </c>
      <c r="I57" s="388" t="n">
        <f aca="false">SUM(I47:I56)</f>
        <v>0</v>
      </c>
      <c r="J57" s="388" t="n">
        <f aca="false">SUM(J47:J56)</f>
        <v>0</v>
      </c>
      <c r="K57" s="388" t="n">
        <f aca="false">SUM(K47:K56)</f>
        <v>0</v>
      </c>
      <c r="L57" s="388" t="n">
        <f aca="false">SUM(L47:L56)</f>
        <v>0</v>
      </c>
      <c r="M57" s="389" t="n">
        <f aca="false">SUM(M47:M56)</f>
        <v>0</v>
      </c>
      <c r="N57" s="390"/>
      <c r="O57" s="376"/>
      <c r="P57" s="373"/>
      <c r="Q57" s="374"/>
      <c r="U57" s="137"/>
    </row>
    <row r="58" s="144" customFormat="true" ht="13.5" hidden="false" customHeight="false" outlineLevel="0" collapsed="false">
      <c r="A58" s="391"/>
      <c r="B58" s="392"/>
      <c r="C58" s="393"/>
      <c r="D58" s="392"/>
      <c r="E58" s="394"/>
      <c r="F58" s="395"/>
      <c r="G58" s="396"/>
      <c r="H58" s="395"/>
      <c r="I58" s="395"/>
      <c r="J58" s="395"/>
      <c r="K58" s="395"/>
      <c r="L58" s="395"/>
      <c r="M58" s="397" t="str">
        <f aca="false">IF(L19="","Veuillez préciser la base de calcul en L19","")</f>
        <v>Veuillez préciser la base de calcul en L19</v>
      </c>
      <c r="N58" s="398"/>
      <c r="O58" s="376"/>
      <c r="P58" s="373"/>
      <c r="Q58" s="374"/>
      <c r="R58" s="399"/>
      <c r="U58" s="137"/>
    </row>
    <row r="59" s="144" customFormat="true" ht="12.95" hidden="false" customHeight="true" outlineLevel="0" collapsed="false">
      <c r="A59" s="400" t="s">
        <v>284</v>
      </c>
      <c r="B59" s="400"/>
      <c r="C59" s="400"/>
      <c r="D59" s="400"/>
      <c r="E59" s="400"/>
      <c r="F59" s="400"/>
      <c r="G59" s="400"/>
      <c r="H59" s="401" t="n">
        <f aca="false">IF(S2="1",P59,P63)</f>
        <v>0</v>
      </c>
      <c r="I59" s="249"/>
      <c r="J59" s="402" t="s">
        <v>285</v>
      </c>
      <c r="K59" s="402"/>
      <c r="L59" s="402"/>
      <c r="M59" s="403"/>
      <c r="N59" s="390"/>
      <c r="O59" s="404" t="s">
        <v>286</v>
      </c>
      <c r="P59" s="405" t="n">
        <f aca="false">IF(S2="1",(B57+F57+I57+J57+K57+L57)*T5,0)</f>
        <v>0</v>
      </c>
      <c r="Q59" s="406" t="s">
        <v>287</v>
      </c>
      <c r="R59" s="407"/>
      <c r="S59" s="377"/>
      <c r="T59" s="377"/>
      <c r="U59" s="137"/>
    </row>
    <row r="60" s="144" customFormat="true" ht="15" hidden="false" customHeight="true" outlineLevel="0" collapsed="false">
      <c r="A60" s="408"/>
      <c r="B60" s="408"/>
      <c r="C60" s="408"/>
      <c r="D60" s="408"/>
      <c r="E60" s="408"/>
      <c r="F60" s="408"/>
      <c r="G60" s="408"/>
      <c r="H60" s="408"/>
      <c r="I60" s="408"/>
      <c r="J60" s="526"/>
      <c r="K60" s="410"/>
      <c r="L60" s="410" t="s">
        <v>288</v>
      </c>
      <c r="M60" s="411" t="n">
        <f aca="false">IF(S2="1",(D57+F57+H57)*J60,0)</f>
        <v>0</v>
      </c>
      <c r="N60" s="390"/>
      <c r="O60" s="412" t="s">
        <v>289</v>
      </c>
      <c r="P60" s="413" t="n">
        <f aca="false">IF(S2="2",((D57+F57)*T6),0)</f>
        <v>0</v>
      </c>
      <c r="Q60" s="414" t="s">
        <v>290</v>
      </c>
      <c r="R60" s="415"/>
      <c r="S60" s="416"/>
      <c r="T60" s="416"/>
      <c r="U60" s="377"/>
    </row>
    <row r="61" s="144" customFormat="true" ht="12.95" hidden="false" customHeight="true" outlineLevel="0" collapsed="false">
      <c r="A61" s="417"/>
      <c r="B61" s="418"/>
      <c r="C61" s="418"/>
      <c r="D61" s="418"/>
      <c r="E61" s="418"/>
      <c r="F61" s="418"/>
      <c r="G61" s="418"/>
      <c r="H61" s="419"/>
      <c r="I61" s="420"/>
      <c r="J61" s="421"/>
      <c r="K61" s="422"/>
      <c r="M61" s="423"/>
      <c r="N61" s="398"/>
      <c r="O61" s="424"/>
      <c r="P61" s="425" t="n">
        <f aca="false">IF(S2="2",(D57+F57+P60)*T7,0)</f>
        <v>0</v>
      </c>
      <c r="Q61" s="426" t="s">
        <v>291</v>
      </c>
      <c r="R61" s="427"/>
      <c r="S61" s="416"/>
      <c r="T61" s="416"/>
      <c r="U61" s="137"/>
    </row>
    <row r="62" s="144" customFormat="true" ht="12.95" hidden="false" customHeight="true" outlineLevel="0" collapsed="false">
      <c r="A62" s="422"/>
      <c r="B62" s="422"/>
      <c r="C62" s="422"/>
      <c r="D62" s="422"/>
      <c r="E62" s="428"/>
      <c r="F62" s="428"/>
      <c r="G62" s="428"/>
      <c r="H62" s="429"/>
      <c r="I62" s="420"/>
      <c r="J62" s="421"/>
      <c r="K62" s="422"/>
      <c r="L62" s="527" t="s">
        <v>292</v>
      </c>
      <c r="M62" s="431" t="n">
        <f aca="false">M57+M59+M60</f>
        <v>0</v>
      </c>
      <c r="N62" s="432"/>
      <c r="O62" s="424"/>
      <c r="P62" s="433" t="n">
        <f aca="false">IF(S2="2",(B57+I57+J57+K57)*T8,0)</f>
        <v>0</v>
      </c>
      <c r="Q62" s="426" t="s">
        <v>293</v>
      </c>
      <c r="R62" s="427"/>
      <c r="S62" s="416"/>
      <c r="T62" s="416"/>
      <c r="U62" s="137"/>
    </row>
    <row r="63" s="144" customFormat="true" ht="12.95" hidden="false" customHeight="true" outlineLevel="0" collapsed="false">
      <c r="A63" s="422"/>
      <c r="B63" s="422"/>
      <c r="C63" s="422"/>
      <c r="D63" s="422"/>
      <c r="E63" s="422"/>
      <c r="F63" s="422"/>
      <c r="G63" s="422"/>
      <c r="H63" s="422"/>
      <c r="I63" s="422"/>
      <c r="J63" s="422"/>
      <c r="K63" s="428"/>
      <c r="L63" s="434" t="s">
        <v>294</v>
      </c>
      <c r="M63" s="435" t="n">
        <f aca="false">IF(S2="1",IF(M59&gt;H59,(B57+F57+I57+J57+K57+L57+H59),(B57+F57+I57+J57+K57+L57+M59)),IF(M59&gt;H59,M62-H57-M59+H59,M62-H57))</f>
        <v>0</v>
      </c>
      <c r="N63" s="436"/>
      <c r="O63" s="437"/>
      <c r="P63" s="438" t="n">
        <f aca="false">SUM(P60:P62)</f>
        <v>0</v>
      </c>
      <c r="Q63" s="439" t="s">
        <v>295</v>
      </c>
      <c r="R63" s="440"/>
      <c r="S63" s="441"/>
      <c r="T63" s="441"/>
      <c r="U63" s="377"/>
    </row>
    <row r="64" s="144" customFormat="true" ht="12.95" hidden="false" customHeight="true" outlineLevel="0" collapsed="false">
      <c r="A64" s="422"/>
      <c r="B64" s="422"/>
      <c r="C64" s="422"/>
      <c r="D64" s="422"/>
      <c r="E64" s="422"/>
      <c r="F64" s="422"/>
      <c r="G64" s="422"/>
      <c r="H64" s="422"/>
      <c r="I64" s="422"/>
      <c r="J64" s="442"/>
      <c r="K64" s="442"/>
      <c r="N64" s="443"/>
      <c r="O64" s="444"/>
      <c r="P64" s="445"/>
      <c r="Q64" s="446"/>
      <c r="R64" s="447"/>
      <c r="S64" s="416"/>
      <c r="T64" s="416"/>
      <c r="U64" s="208"/>
    </row>
    <row r="65" s="144" customFormat="true" ht="12.95" hidden="false" customHeight="true" outlineLevel="0" collapsed="false">
      <c r="A65" s="422"/>
      <c r="B65" s="422"/>
      <c r="C65" s="422"/>
      <c r="D65" s="422"/>
      <c r="E65" s="422"/>
      <c r="F65" s="422"/>
      <c r="G65" s="422"/>
      <c r="H65" s="422"/>
      <c r="I65" s="422"/>
      <c r="J65" s="442"/>
      <c r="K65" s="442"/>
      <c r="L65" s="528" t="s">
        <v>296</v>
      </c>
      <c r="M65" s="449"/>
      <c r="N65" s="443"/>
      <c r="O65" s="302"/>
      <c r="P65" s="450"/>
      <c r="Q65" s="416"/>
      <c r="R65" s="447"/>
      <c r="S65" s="416"/>
      <c r="T65" s="416"/>
      <c r="U65" s="208"/>
    </row>
    <row r="66" s="144" customFormat="true" ht="12.95" hidden="false" customHeight="true" outlineLevel="0" collapsed="false">
      <c r="A66" s="422"/>
      <c r="B66" s="422"/>
      <c r="C66" s="422"/>
      <c r="D66" s="422"/>
      <c r="E66" s="422"/>
      <c r="F66" s="422"/>
      <c r="G66" s="422"/>
      <c r="H66" s="422"/>
      <c r="I66" s="422"/>
      <c r="J66" s="442"/>
      <c r="K66" s="442"/>
      <c r="L66" s="529" t="s">
        <v>297</v>
      </c>
      <c r="M66" s="451" t="n">
        <f aca="false">M63*M65</f>
        <v>0</v>
      </c>
      <c r="N66" s="443"/>
      <c r="O66" s="302"/>
      <c r="P66" s="450"/>
      <c r="Q66" s="416"/>
      <c r="R66" s="447"/>
      <c r="S66" s="416"/>
      <c r="T66" s="416"/>
      <c r="U66" s="208"/>
    </row>
    <row r="67" s="144" customFormat="true" ht="15" hidden="false" customHeight="false" outlineLevel="0" collapsed="false">
      <c r="N67" s="302"/>
      <c r="O67" s="179"/>
      <c r="P67" s="450"/>
      <c r="Q67" s="416"/>
      <c r="R67" s="447"/>
      <c r="S67" s="416"/>
      <c r="T67" s="416"/>
      <c r="U67" s="208"/>
    </row>
    <row r="68" s="198" customFormat="true" ht="15" hidden="false" customHeight="false" outlineLevel="0" collapsed="false">
      <c r="A68" s="175" t="s">
        <v>298</v>
      </c>
      <c r="B68" s="452"/>
      <c r="C68" s="452"/>
      <c r="D68" s="452"/>
      <c r="E68" s="452"/>
      <c r="F68" s="453"/>
      <c r="G68" s="454"/>
      <c r="H68" s="454"/>
      <c r="I68" s="455"/>
      <c r="J68" s="456"/>
      <c r="K68" s="456"/>
      <c r="O68" s="457"/>
      <c r="P68" s="458"/>
      <c r="Q68" s="459"/>
      <c r="R68" s="144"/>
      <c r="S68" s="459"/>
      <c r="T68" s="459"/>
      <c r="U68" s="208"/>
    </row>
    <row r="69" s="208" customFormat="true" ht="41.25" hidden="false" customHeight="true" outlineLevel="0" collapsed="false">
      <c r="A69" s="460" t="s">
        <v>299</v>
      </c>
      <c r="B69" s="460"/>
      <c r="C69" s="460"/>
      <c r="D69" s="460"/>
      <c r="E69" s="460"/>
      <c r="F69" s="460"/>
      <c r="G69" s="460"/>
      <c r="H69" s="460"/>
      <c r="I69" s="460"/>
      <c r="J69" s="460"/>
      <c r="K69" s="460"/>
      <c r="L69" s="460"/>
      <c r="M69" s="460"/>
      <c r="R69" s="144"/>
      <c r="U69" s="461"/>
    </row>
    <row r="70" s="208" customFormat="true" ht="12" hidden="false" customHeight="true" outlineLevel="0" collapsed="false">
      <c r="A70" s="462"/>
      <c r="B70" s="462"/>
      <c r="C70" s="462"/>
      <c r="D70" s="462"/>
      <c r="E70" s="462"/>
      <c r="F70" s="462"/>
      <c r="G70" s="462"/>
      <c r="H70" s="462"/>
      <c r="I70" s="462"/>
      <c r="J70" s="462"/>
      <c r="K70" s="462"/>
      <c r="L70" s="462"/>
      <c r="M70" s="462"/>
      <c r="U70" s="461"/>
    </row>
    <row r="71" s="208" customFormat="true" ht="12.75" hidden="false" customHeight="true" outlineLevel="0" collapsed="false">
      <c r="A71" s="463" t="s">
        <v>300</v>
      </c>
      <c r="B71" s="463"/>
      <c r="C71" s="463"/>
      <c r="D71" s="463"/>
      <c r="E71" s="464"/>
      <c r="F71" s="465" t="s">
        <v>301</v>
      </c>
      <c r="G71" s="465"/>
      <c r="H71" s="465"/>
      <c r="I71" s="465"/>
      <c r="J71" s="466"/>
      <c r="K71" s="465" t="s">
        <v>302</v>
      </c>
      <c r="L71" s="465"/>
      <c r="M71" s="465"/>
      <c r="N71" s="465"/>
      <c r="O71" s="465"/>
      <c r="P71" s="465"/>
      <c r="Q71" s="465"/>
      <c r="R71" s="465"/>
      <c r="S71" s="465"/>
      <c r="T71" s="465"/>
      <c r="U71" s="465"/>
      <c r="V71" s="465"/>
    </row>
    <row r="72" s="208" customFormat="true" ht="23.25" hidden="false" customHeight="true" outlineLevel="0" collapsed="false">
      <c r="A72" s="463"/>
      <c r="B72" s="463"/>
      <c r="C72" s="463"/>
      <c r="D72" s="463"/>
      <c r="E72" s="467"/>
      <c r="F72" s="465"/>
      <c r="G72" s="465"/>
      <c r="H72" s="465"/>
      <c r="I72" s="465"/>
      <c r="J72" s="466"/>
      <c r="K72" s="465"/>
      <c r="L72" s="465"/>
      <c r="M72" s="465"/>
      <c r="N72" s="465"/>
      <c r="O72" s="465"/>
      <c r="P72" s="465"/>
      <c r="Q72" s="465"/>
      <c r="R72" s="465"/>
      <c r="S72" s="465"/>
      <c r="T72" s="465"/>
      <c r="U72" s="465"/>
      <c r="V72" s="465"/>
    </row>
    <row r="73" s="461" customFormat="true" ht="12.75" hidden="false" customHeight="true" outlineLevel="0" collapsed="false">
      <c r="A73" s="462" t="s">
        <v>303</v>
      </c>
      <c r="B73" s="462"/>
      <c r="C73" s="462" t="s">
        <v>304</v>
      </c>
      <c r="D73" s="468"/>
      <c r="E73" s="469" t="s">
        <v>305</v>
      </c>
      <c r="F73" s="469"/>
      <c r="G73" s="469" t="s">
        <v>306</v>
      </c>
      <c r="H73" s="238"/>
      <c r="I73" s="470"/>
      <c r="J73" s="469" t="s">
        <v>305</v>
      </c>
      <c r="K73" s="469"/>
      <c r="L73" s="469" t="s">
        <v>306</v>
      </c>
      <c r="M73" s="238"/>
      <c r="N73" s="470"/>
      <c r="P73" s="208"/>
      <c r="S73" s="208"/>
      <c r="T73" s="461" t="s">
        <v>304</v>
      </c>
    </row>
    <row r="74" s="208" customFormat="true" ht="12.75" hidden="false" customHeight="true" outlineLevel="0" collapsed="false">
      <c r="A74" s="471" t="n">
        <f aca="false">D10</f>
        <v>0</v>
      </c>
      <c r="B74" s="471"/>
      <c r="C74" s="472" t="n">
        <f aca="false">F10</f>
        <v>0</v>
      </c>
      <c r="D74" s="472"/>
      <c r="E74" s="473"/>
      <c r="F74" s="473"/>
      <c r="G74" s="474"/>
      <c r="H74" s="474"/>
      <c r="I74" s="474"/>
      <c r="J74" s="474"/>
      <c r="K74" s="474"/>
      <c r="L74" s="474"/>
      <c r="M74" s="474"/>
      <c r="N74" s="474"/>
      <c r="T74" s="473"/>
      <c r="U74" s="473"/>
    </row>
    <row r="75" s="208" customFormat="true" ht="12" hidden="false" customHeight="true" outlineLevel="0" collapsed="false">
      <c r="A75" s="222" t="s">
        <v>307</v>
      </c>
      <c r="B75" s="222"/>
      <c r="C75" s="222"/>
      <c r="D75" s="222"/>
      <c r="E75" s="215" t="s">
        <v>307</v>
      </c>
      <c r="F75" s="215"/>
      <c r="G75" s="215"/>
      <c r="H75" s="215"/>
      <c r="I75" s="215"/>
      <c r="J75" s="215" t="s">
        <v>307</v>
      </c>
      <c r="K75" s="215"/>
      <c r="L75" s="215"/>
      <c r="M75" s="215"/>
      <c r="N75" s="215"/>
      <c r="O75" s="215"/>
      <c r="P75" s="215"/>
      <c r="Q75" s="215"/>
      <c r="R75" s="215"/>
      <c r="S75" s="215"/>
      <c r="T75" s="215"/>
      <c r="U75" s="215"/>
    </row>
    <row r="76" s="208" customFormat="true" ht="12" hidden="false" customHeight="false" outlineLevel="0" collapsed="false">
      <c r="A76" s="222"/>
      <c r="B76" s="222"/>
      <c r="C76" s="222"/>
      <c r="D76" s="222"/>
      <c r="E76" s="215"/>
      <c r="F76" s="215"/>
      <c r="G76" s="215"/>
      <c r="H76" s="215"/>
      <c r="I76" s="215"/>
      <c r="J76" s="215"/>
      <c r="K76" s="215"/>
      <c r="L76" s="215"/>
      <c r="M76" s="215"/>
      <c r="N76" s="215"/>
      <c r="O76" s="215"/>
      <c r="P76" s="215"/>
      <c r="Q76" s="215"/>
      <c r="R76" s="215"/>
      <c r="S76" s="215"/>
      <c r="T76" s="215"/>
      <c r="U76" s="215"/>
    </row>
    <row r="77" s="208" customFormat="true" ht="39" hidden="false" customHeight="true" outlineLevel="0" collapsed="false">
      <c r="A77" s="222"/>
      <c r="B77" s="222"/>
      <c r="C77" s="222"/>
      <c r="D77" s="222"/>
      <c r="E77" s="215"/>
      <c r="F77" s="215"/>
      <c r="G77" s="215"/>
      <c r="H77" s="215"/>
      <c r="I77" s="215"/>
      <c r="J77" s="215"/>
      <c r="K77" s="215"/>
      <c r="L77" s="215"/>
      <c r="M77" s="215"/>
      <c r="N77" s="215"/>
      <c r="O77" s="215"/>
      <c r="P77" s="215"/>
      <c r="Q77" s="215"/>
      <c r="R77" s="215"/>
      <c r="S77" s="215"/>
      <c r="T77" s="215"/>
      <c r="U77" s="215"/>
    </row>
    <row r="78" s="208" customFormat="true" ht="12.75" hidden="false" customHeight="false" outlineLevel="0" collapsed="false">
      <c r="A78" s="530"/>
      <c r="B78" s="398"/>
      <c r="C78" s="418"/>
      <c r="D78" s="419"/>
      <c r="E78" s="398"/>
      <c r="F78" s="531"/>
      <c r="G78" s="398"/>
      <c r="H78" s="398"/>
      <c r="I78" s="398"/>
      <c r="J78" s="531"/>
      <c r="L78" s="331"/>
    </row>
    <row r="79" s="208" customFormat="true" ht="31.5" hidden="false" customHeight="true" outlineLevel="0" collapsed="false">
      <c r="A79" s="530"/>
      <c r="B79" s="182"/>
      <c r="C79" s="398"/>
      <c r="D79" s="531"/>
      <c r="E79" s="182"/>
      <c r="F79" s="398"/>
      <c r="G79" s="531"/>
      <c r="H79" s="531"/>
      <c r="M79" s="331"/>
      <c r="U79" s="478"/>
    </row>
    <row r="80" s="208" customFormat="true" ht="21" hidden="false" customHeight="true" outlineLevel="0" collapsed="false">
      <c r="A80" s="491" t="s">
        <v>308</v>
      </c>
      <c r="B80" s="491"/>
      <c r="C80" s="491"/>
      <c r="D80" s="491"/>
      <c r="E80" s="491"/>
      <c r="F80" s="491"/>
      <c r="G80" s="491"/>
      <c r="H80" s="491"/>
      <c r="I80" s="491"/>
      <c r="J80" s="491"/>
      <c r="K80" s="491"/>
      <c r="L80" s="491"/>
      <c r="M80" s="491"/>
      <c r="U80" s="478"/>
    </row>
    <row r="81" s="208" customFormat="true" ht="38.25" hidden="false" customHeight="true" outlineLevel="0" collapsed="false">
      <c r="A81" s="492" t="s">
        <v>309</v>
      </c>
      <c r="B81" s="492"/>
      <c r="C81" s="492"/>
      <c r="D81" s="492"/>
      <c r="E81" s="492"/>
      <c r="F81" s="492"/>
      <c r="G81" s="492"/>
      <c r="H81" s="492"/>
      <c r="I81" s="492"/>
      <c r="J81" s="492"/>
      <c r="K81" s="492"/>
      <c r="L81" s="492"/>
      <c r="M81" s="492"/>
      <c r="R81" s="478"/>
      <c r="U81" s="478"/>
    </row>
    <row r="82" s="478" customFormat="true" ht="12.75" hidden="false" customHeight="false" outlineLevel="0" collapsed="false">
      <c r="A82" s="493"/>
      <c r="B82" s="494"/>
      <c r="C82" s="494"/>
      <c r="D82" s="494"/>
      <c r="E82" s="494"/>
      <c r="F82" s="495"/>
      <c r="G82" s="496"/>
      <c r="H82" s="496"/>
      <c r="I82" s="497"/>
      <c r="J82" s="497"/>
      <c r="K82" s="497"/>
      <c r="L82" s="497"/>
      <c r="M82" s="497"/>
      <c r="U82" s="479"/>
    </row>
    <row r="83" s="478" customFormat="true" ht="12.75" hidden="false" customHeight="false" outlineLevel="0" collapsed="false">
      <c r="A83" s="475"/>
      <c r="B83" s="476"/>
      <c r="C83" s="476"/>
      <c r="D83" s="476"/>
      <c r="E83" s="476"/>
      <c r="F83" s="476"/>
      <c r="G83" s="476"/>
      <c r="H83" s="476"/>
      <c r="I83" s="477"/>
      <c r="J83" s="477"/>
      <c r="K83" s="477"/>
      <c r="L83" s="477"/>
      <c r="M83" s="477"/>
      <c r="U83" s="479"/>
    </row>
    <row r="84" s="478" customFormat="true" ht="12.75" hidden="false" customHeight="false" outlineLevel="0" collapsed="false">
      <c r="A84" s="480"/>
      <c r="B84" s="477"/>
      <c r="C84" s="477"/>
      <c r="D84" s="477"/>
      <c r="E84" s="477"/>
      <c r="F84" s="477"/>
      <c r="G84" s="477"/>
      <c r="H84" s="477"/>
      <c r="I84" s="477"/>
      <c r="J84" s="477"/>
      <c r="K84" s="477"/>
      <c r="L84" s="477"/>
      <c r="M84" s="477"/>
      <c r="U84" s="479"/>
    </row>
    <row r="85" s="479" customFormat="true" ht="12.75" hidden="false" customHeight="false" outlineLevel="0" collapsed="false">
      <c r="A85" s="481"/>
      <c r="B85" s="482"/>
      <c r="C85" s="481"/>
      <c r="D85" s="481"/>
      <c r="E85" s="481"/>
      <c r="F85" s="481"/>
      <c r="G85" s="481"/>
      <c r="H85" s="481"/>
      <c r="I85" s="481"/>
      <c r="J85" s="481"/>
      <c r="K85" s="481"/>
      <c r="L85" s="481"/>
      <c r="M85" s="483"/>
      <c r="N85" s="484"/>
      <c r="O85" s="484"/>
      <c r="R85" s="478"/>
    </row>
    <row r="86" s="479" customFormat="true" ht="12.75" hidden="false" customHeight="false" outlineLevel="0" collapsed="false">
      <c r="A86" s="483"/>
      <c r="B86" s="482"/>
      <c r="C86" s="481"/>
      <c r="D86" s="481"/>
      <c r="E86" s="481"/>
      <c r="F86" s="481"/>
      <c r="G86" s="485"/>
      <c r="H86" s="486"/>
      <c r="I86" s="487"/>
      <c r="J86" s="487"/>
      <c r="K86" s="488"/>
      <c r="L86" s="488"/>
      <c r="M86" s="483"/>
      <c r="N86" s="484"/>
      <c r="O86" s="484"/>
    </row>
    <row r="87" s="479" customFormat="true" ht="12.75" hidden="false" customHeight="false" outlineLevel="0" collapsed="false">
      <c r="A87" s="483"/>
      <c r="B87" s="482"/>
      <c r="C87" s="481"/>
      <c r="D87" s="481"/>
      <c r="E87" s="481"/>
      <c r="F87" s="481"/>
      <c r="G87" s="485"/>
      <c r="H87" s="486"/>
      <c r="I87" s="487"/>
      <c r="J87" s="487"/>
      <c r="K87" s="488"/>
      <c r="L87" s="489"/>
      <c r="M87" s="483"/>
      <c r="N87" s="484"/>
      <c r="O87" s="484"/>
    </row>
    <row r="88" s="479" customFormat="true" ht="12.75" hidden="false" customHeight="false" outlineLevel="0" collapsed="false">
      <c r="A88" s="483"/>
      <c r="B88" s="482"/>
      <c r="C88" s="490"/>
      <c r="D88" s="481"/>
      <c r="E88" s="490"/>
      <c r="F88" s="481"/>
      <c r="G88" s="485"/>
      <c r="H88" s="486"/>
      <c r="I88" s="487"/>
      <c r="J88" s="487"/>
      <c r="K88" s="488"/>
      <c r="L88" s="489"/>
      <c r="M88" s="483"/>
      <c r="N88" s="484"/>
      <c r="O88" s="484"/>
    </row>
    <row r="89" s="479" customFormat="true" ht="12.75" hidden="false" customHeight="false" outlineLevel="0" collapsed="false">
      <c r="A89" s="498"/>
      <c r="B89" s="499"/>
      <c r="C89" s="500"/>
      <c r="D89" s="499"/>
      <c r="E89" s="500"/>
      <c r="F89" s="499"/>
      <c r="G89" s="499"/>
      <c r="H89" s="499"/>
      <c r="I89" s="499"/>
      <c r="J89" s="499"/>
      <c r="K89" s="499"/>
      <c r="L89" s="499"/>
      <c r="M89" s="483"/>
      <c r="N89" s="484"/>
      <c r="O89" s="484"/>
    </row>
    <row r="90" s="479" customFormat="true" ht="12.75" hidden="false" customHeight="false" outlineLevel="0" collapsed="false">
      <c r="A90" s="498"/>
      <c r="B90" s="499"/>
      <c r="C90" s="500"/>
      <c r="D90" s="499"/>
      <c r="E90" s="500"/>
      <c r="F90" s="499"/>
      <c r="G90" s="499"/>
      <c r="H90" s="499"/>
      <c r="I90" s="499"/>
      <c r="J90" s="499"/>
      <c r="K90" s="499"/>
      <c r="L90" s="499"/>
      <c r="M90" s="484"/>
      <c r="N90" s="484"/>
      <c r="O90" s="484"/>
      <c r="U90" s="0"/>
    </row>
    <row r="91" s="479" customFormat="true" ht="12.75" hidden="false" customHeight="false" outlineLevel="0" collapsed="false">
      <c r="A91" s="498"/>
      <c r="B91" s="499"/>
      <c r="C91" s="500"/>
      <c r="D91" s="499"/>
      <c r="E91" s="500"/>
      <c r="F91" s="499"/>
      <c r="G91" s="499"/>
      <c r="H91" s="499"/>
      <c r="I91" s="499"/>
      <c r="J91" s="499"/>
      <c r="K91" s="499"/>
      <c r="L91" s="499"/>
      <c r="M91" s="484"/>
      <c r="N91" s="484"/>
      <c r="O91" s="484"/>
      <c r="U91" s="0"/>
    </row>
    <row r="92" s="479" customFormat="true" ht="12.75" hidden="false" customHeight="false" outlineLevel="0" collapsed="false">
      <c r="A92" s="498"/>
      <c r="B92" s="499"/>
      <c r="C92" s="500"/>
      <c r="D92" s="499"/>
      <c r="E92" s="500"/>
      <c r="F92" s="499"/>
      <c r="G92" s="499"/>
      <c r="H92" s="499"/>
      <c r="I92" s="499"/>
      <c r="J92" s="499"/>
      <c r="K92" s="499"/>
      <c r="L92" s="499"/>
      <c r="M92" s="484"/>
      <c r="N92" s="484"/>
      <c r="O92" s="484"/>
      <c r="U92" s="0"/>
    </row>
    <row r="93" customFormat="false" ht="12.75" hidden="false" customHeight="false" outlineLevel="0" collapsed="false">
      <c r="A93" s="502"/>
      <c r="B93" s="532"/>
      <c r="C93" s="504"/>
      <c r="D93" s="532"/>
      <c r="E93" s="504"/>
      <c r="F93" s="532"/>
      <c r="G93" s="532"/>
      <c r="H93" s="532"/>
      <c r="I93" s="532"/>
      <c r="J93" s="532"/>
      <c r="K93" s="532"/>
      <c r="L93" s="532"/>
      <c r="M93" s="505"/>
      <c r="N93" s="505"/>
      <c r="O93" s="505"/>
      <c r="R93" s="479"/>
    </row>
    <row r="94" customFormat="false" ht="12.75" hidden="false" customHeight="false" outlineLevel="0" collapsed="false">
      <c r="A94" s="502"/>
      <c r="B94" s="532"/>
      <c r="C94" s="504"/>
      <c r="D94" s="532"/>
      <c r="E94" s="504"/>
      <c r="F94" s="532"/>
      <c r="G94" s="532"/>
      <c r="H94" s="532"/>
      <c r="I94" s="532"/>
      <c r="J94" s="532"/>
      <c r="K94" s="532"/>
      <c r="L94" s="532"/>
      <c r="M94" s="505"/>
      <c r="N94" s="505"/>
      <c r="O94" s="505"/>
    </row>
    <row r="95" customFormat="false" ht="12.75" hidden="false" customHeight="false" outlineLevel="0" collapsed="false">
      <c r="A95" s="502"/>
      <c r="B95" s="532"/>
      <c r="C95" s="504"/>
      <c r="D95" s="532"/>
      <c r="E95" s="504"/>
      <c r="F95" s="532"/>
      <c r="G95" s="532"/>
      <c r="H95" s="532"/>
      <c r="I95" s="532"/>
      <c r="J95" s="532"/>
      <c r="K95" s="532"/>
      <c r="L95" s="532"/>
      <c r="M95" s="505"/>
      <c r="N95" s="505"/>
      <c r="O95" s="505"/>
    </row>
    <row r="96" customFormat="false" ht="12.75" hidden="false" customHeight="false" outlineLevel="0" collapsed="false">
      <c r="A96" s="502"/>
      <c r="B96" s="532"/>
      <c r="C96" s="504"/>
      <c r="D96" s="532"/>
      <c r="E96" s="504"/>
      <c r="F96" s="532"/>
      <c r="G96" s="532"/>
      <c r="H96" s="532"/>
      <c r="I96" s="532"/>
      <c r="J96" s="532"/>
      <c r="K96" s="532"/>
      <c r="L96" s="532"/>
      <c r="M96" s="505"/>
      <c r="N96" s="505"/>
      <c r="O96" s="505"/>
    </row>
    <row r="97" customFormat="false" ht="12.75" hidden="false" customHeight="false" outlineLevel="0" collapsed="false">
      <c r="A97" s="502"/>
      <c r="B97" s="532"/>
      <c r="C97" s="504"/>
      <c r="D97" s="532"/>
      <c r="E97" s="504"/>
      <c r="F97" s="532"/>
      <c r="G97" s="532"/>
      <c r="H97" s="532"/>
      <c r="I97" s="532"/>
      <c r="J97" s="532"/>
      <c r="K97" s="532"/>
      <c r="L97" s="532"/>
      <c r="M97" s="505"/>
      <c r="N97" s="505"/>
      <c r="O97" s="505"/>
    </row>
    <row r="98" customFormat="false" ht="12.75" hidden="false" customHeight="false" outlineLevel="0" collapsed="false">
      <c r="A98" s="502"/>
      <c r="B98" s="532"/>
      <c r="C98" s="504"/>
      <c r="D98" s="532"/>
      <c r="E98" s="504"/>
      <c r="F98" s="532"/>
      <c r="G98" s="532"/>
      <c r="H98" s="532"/>
      <c r="I98" s="532"/>
      <c r="J98" s="532"/>
      <c r="K98" s="532"/>
      <c r="L98" s="532"/>
      <c r="M98" s="505"/>
      <c r="N98" s="505"/>
      <c r="O98" s="505"/>
    </row>
    <row r="99" customFormat="false" ht="12.75" hidden="false" customHeight="false" outlineLevel="0" collapsed="false">
      <c r="A99" s="506"/>
      <c r="B99" s="507"/>
      <c r="C99" s="508"/>
      <c r="D99" s="507"/>
      <c r="E99" s="508"/>
      <c r="F99" s="507"/>
      <c r="G99" s="507"/>
      <c r="H99" s="507"/>
      <c r="I99" s="507"/>
      <c r="J99" s="507"/>
      <c r="K99" s="507"/>
      <c r="L99" s="507"/>
      <c r="M99" s="505"/>
      <c r="N99" s="505"/>
      <c r="O99" s="505"/>
    </row>
    <row r="100" customFormat="false" ht="12.75" hidden="false" customHeight="false" outlineLevel="0" collapsed="false">
      <c r="A100" s="505"/>
      <c r="B100" s="505"/>
      <c r="C100" s="505"/>
      <c r="D100" s="505"/>
      <c r="E100" s="505"/>
      <c r="F100" s="505"/>
      <c r="G100" s="505"/>
      <c r="H100" s="505"/>
      <c r="I100" s="505"/>
      <c r="J100" s="505"/>
      <c r="K100" s="505"/>
      <c r="L100" s="505"/>
      <c r="M100" s="505"/>
      <c r="N100" s="505"/>
      <c r="O100" s="505"/>
    </row>
    <row r="101" customFormat="false" ht="12.75" hidden="false" customHeight="false" outlineLevel="0" collapsed="false">
      <c r="A101" s="505"/>
      <c r="B101" s="505"/>
      <c r="C101" s="505"/>
      <c r="D101" s="505"/>
      <c r="E101" s="505"/>
      <c r="F101" s="505"/>
      <c r="G101" s="505"/>
      <c r="H101" s="505"/>
      <c r="I101" s="505"/>
      <c r="J101" s="505"/>
      <c r="K101" s="505"/>
      <c r="L101" s="505"/>
      <c r="M101" s="505"/>
      <c r="N101" s="505"/>
      <c r="O101" s="505"/>
    </row>
  </sheetData>
  <mergeCells count="68">
    <mergeCell ref="A1:D1"/>
    <mergeCell ref="J1:M1"/>
    <mergeCell ref="J2:K2"/>
    <mergeCell ref="L2:M2"/>
    <mergeCell ref="G4:K4"/>
    <mergeCell ref="H7:J7"/>
    <mergeCell ref="D10:E10"/>
    <mergeCell ref="F10:H10"/>
    <mergeCell ref="E11:F11"/>
    <mergeCell ref="B12:C12"/>
    <mergeCell ref="E12:F12"/>
    <mergeCell ref="H12:K12"/>
    <mergeCell ref="B17:D17"/>
    <mergeCell ref="E17:L17"/>
    <mergeCell ref="B18:D18"/>
    <mergeCell ref="E18:G18"/>
    <mergeCell ref="B19:D19"/>
    <mergeCell ref="E19:H19"/>
    <mergeCell ref="I19:K19"/>
    <mergeCell ref="I20:L20"/>
    <mergeCell ref="B23:D23"/>
    <mergeCell ref="G23:H23"/>
    <mergeCell ref="B25:D25"/>
    <mergeCell ref="E25:H25"/>
    <mergeCell ref="C27:D27"/>
    <mergeCell ref="E27:G27"/>
    <mergeCell ref="I27:K27"/>
    <mergeCell ref="B32:D32"/>
    <mergeCell ref="E32:F32"/>
    <mergeCell ref="I32:K32"/>
    <mergeCell ref="B35:C39"/>
    <mergeCell ref="D35:E35"/>
    <mergeCell ref="D36:E36"/>
    <mergeCell ref="F36:K36"/>
    <mergeCell ref="D37:E37"/>
    <mergeCell ref="F37:K37"/>
    <mergeCell ref="D38:E38"/>
    <mergeCell ref="H38:K38"/>
    <mergeCell ref="J39:K39"/>
    <mergeCell ref="B44:B46"/>
    <mergeCell ref="C44:H44"/>
    <mergeCell ref="I44:I46"/>
    <mergeCell ref="J44:J46"/>
    <mergeCell ref="K44:K46"/>
    <mergeCell ref="L44:L46"/>
    <mergeCell ref="M44:M46"/>
    <mergeCell ref="C45:D45"/>
    <mergeCell ref="E45:F45"/>
    <mergeCell ref="G45:H45"/>
    <mergeCell ref="A59:G59"/>
    <mergeCell ref="J59:L59"/>
    <mergeCell ref="A60:I60"/>
    <mergeCell ref="A69:M69"/>
    <mergeCell ref="A71:D72"/>
    <mergeCell ref="F71:I72"/>
    <mergeCell ref="K71:V72"/>
    <mergeCell ref="A74:B74"/>
    <mergeCell ref="C74:D74"/>
    <mergeCell ref="E74:F74"/>
    <mergeCell ref="G74:I74"/>
    <mergeCell ref="J74:K74"/>
    <mergeCell ref="L74:N74"/>
    <mergeCell ref="T74:U74"/>
    <mergeCell ref="A75:D77"/>
    <mergeCell ref="E75:I77"/>
    <mergeCell ref="J75:U77"/>
    <mergeCell ref="A80:M80"/>
    <mergeCell ref="A81:M81"/>
  </mergeCells>
  <conditionalFormatting sqref="N10">
    <cfRule type="cellIs" priority="2" operator="notEqual" aboveAverage="0" equalAverage="0" bottom="0" percent="0" rank="0" text="" dxfId="6">
      <formula>""""""</formula>
    </cfRule>
  </conditionalFormatting>
  <conditionalFormatting sqref="G20">
    <cfRule type="expression" priority="3" aboveAverage="0" equalAverage="0" bottom="0" percent="0" rank="0" text="" dxfId="7">
      <formula>$E$19="Organisme public de recherche"</formula>
    </cfRule>
  </conditionalFormatting>
  <dataValidations count="6">
    <dataValidation allowBlank="true" errorStyle="stop" operator="between" showDropDown="false" showErrorMessage="true" showInputMessage="false" sqref="E23" type="list">
      <formula1>$U$2:$U$36</formula1>
      <formula2>0</formula2>
    </dataValidation>
    <dataValidation allowBlank="true" errorStyle="stop" operator="between" showDropDown="false" showErrorMessage="true" showInputMessage="false" sqref="H8" type="list">
      <formula1>$K$109:$K$110</formula1>
      <formula2>0</formula2>
    </dataValidation>
    <dataValidation allowBlank="true" errorStyle="stop" operator="between" showDropDown="false" showErrorMessage="true" showInputMessage="false" sqref="B10" type="list">
      <formula1>$P$2:$P$3</formula1>
      <formula2>0</formula2>
    </dataValidation>
    <dataValidation allowBlank="true" errorStyle="stop" operator="between" showDropDown="false" showErrorMessage="true" showInputMessage="false" sqref="E19:G19" type="list">
      <formula1>$R$2:$R$12</formula1>
      <formula2>0</formula2>
    </dataValidation>
    <dataValidation allowBlank="true" errorStyle="stop" operator="between" showDropDown="false" showErrorMessage="true" showInputMessage="false" sqref="L19" type="list">
      <formula1>$O$2:$O$4</formula1>
      <formula2>0</formula2>
    </dataValidation>
    <dataValidation allowBlank="true" errorStyle="stop" operator="between" showDropDown="false" showErrorMessage="true" showInputMessage="false" sqref="G20" type="list">
      <formula1>$P$20:$P$21</formula1>
      <formula2>0</formula2>
    </dataValidation>
  </dataValidations>
  <printOptions headings="false" gridLines="false" gridLinesSet="true" horizontalCentered="true" verticalCentered="false"/>
  <pageMargins left="0.2" right="0.220138888888889" top="0.259722222222222" bottom="0.3104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A&amp;P/&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X101"/>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A69" activeCellId="0" sqref="A69:M69"/>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0.99"/>
    <col collapsed="false" customWidth="true" hidden="false" outlineLevel="0" max="3" min="3" style="0" width="8.7"/>
    <col collapsed="false" customWidth="true" hidden="false" outlineLevel="0" max="4" min="4" style="0" width="11.7"/>
    <col collapsed="false" customWidth="true" hidden="false" outlineLevel="0" max="5" min="5" style="0" width="10.28"/>
    <col collapsed="false" customWidth="true" hidden="false" outlineLevel="0" max="6" min="6" style="0" width="12.28"/>
    <col collapsed="false" customWidth="true" hidden="false" outlineLevel="0" max="7" min="7" style="0" width="9.85"/>
    <col collapsed="false" customWidth="true" hidden="false" outlineLevel="0" max="9" min="9" style="0" width="10.99"/>
    <col collapsed="false" customWidth="true" hidden="false" outlineLevel="0" max="10" min="10" style="0" width="9.99"/>
    <col collapsed="false" customWidth="true" hidden="false" outlineLevel="0" max="11" min="11" style="0" width="12.28"/>
    <col collapsed="false" customWidth="true" hidden="false" outlineLevel="0" max="12" min="12" style="0" width="12.99"/>
    <col collapsed="false" customWidth="true" hidden="false" outlineLevel="0" max="13" min="13" style="0" width="15.7"/>
    <col collapsed="false" customWidth="true" hidden="true" outlineLevel="0" max="14" min="14" style="0" width="10.71"/>
    <col collapsed="false" customWidth="true" hidden="true" outlineLevel="0" max="15" min="15" style="0" width="14.14"/>
    <col collapsed="false" customWidth="true" hidden="true" outlineLevel="0" max="17" min="16" style="0" width="10.71"/>
    <col collapsed="false" customWidth="true" hidden="true" outlineLevel="0" max="18" min="18" style="0" width="51.28"/>
    <col collapsed="false" customWidth="true" hidden="true" outlineLevel="0" max="21" min="19" style="0" width="10.71"/>
    <col collapsed="false" customWidth="true" hidden="false" outlineLevel="0" max="22" min="22" style="0" width="10.71"/>
  </cols>
  <sheetData>
    <row r="1" s="144" customFormat="true" ht="15" hidden="false" customHeight="true" outlineLevel="0" collapsed="false">
      <c r="A1" s="116" t="n">
        <f aca="false">'Fiche Identité'!B13</f>
        <v>0</v>
      </c>
      <c r="B1" s="116"/>
      <c r="C1" s="116"/>
      <c r="D1" s="116"/>
      <c r="F1" s="145"/>
      <c r="G1" s="146"/>
      <c r="H1" s="147"/>
      <c r="I1" s="148"/>
      <c r="J1" s="149" t="s">
        <v>80</v>
      </c>
      <c r="K1" s="149"/>
      <c r="L1" s="149"/>
      <c r="M1" s="149"/>
      <c r="N1" s="150"/>
      <c r="O1" s="151"/>
      <c r="P1" s="151" t="s">
        <v>160</v>
      </c>
      <c r="Q1" s="151" t="s">
        <v>161</v>
      </c>
      <c r="R1" s="151" t="s">
        <v>162</v>
      </c>
      <c r="S1" s="152" t="s">
        <v>163</v>
      </c>
      <c r="T1" s="152" t="s">
        <v>164</v>
      </c>
      <c r="U1" s="151" t="s">
        <v>165</v>
      </c>
      <c r="V1" s="151"/>
      <c r="X1" s="151"/>
    </row>
    <row r="2" s="144" customFormat="true" ht="12.75" hidden="false" customHeight="true" outlineLevel="0" collapsed="false">
      <c r="G2" s="59"/>
      <c r="H2" s="153"/>
      <c r="I2" s="56"/>
      <c r="J2" s="154" t="str">
        <f aca="false">'Fiche Identité'!E2</f>
        <v>N° de dossier : </v>
      </c>
      <c r="K2" s="154"/>
      <c r="L2" s="155" t="n">
        <f aca="false">'Fiche Identité'!F2</f>
        <v>0</v>
      </c>
      <c r="M2" s="155"/>
      <c r="N2" s="150"/>
      <c r="O2" s="144" t="s">
        <v>166</v>
      </c>
      <c r="P2" s="144" t="s">
        <v>167</v>
      </c>
      <c r="Q2" s="144" t="s">
        <v>168</v>
      </c>
      <c r="R2" s="156" t="s">
        <v>169</v>
      </c>
      <c r="S2" s="157" t="str">
        <f aca="false">IF(L19="Coût marginal","1","2")</f>
        <v>2</v>
      </c>
      <c r="U2" s="158" t="s">
        <v>170</v>
      </c>
      <c r="V2" s="159"/>
    </row>
    <row r="3" s="144" customFormat="true" ht="12.75" hidden="false" customHeight="false" outlineLevel="0" collapsed="false">
      <c r="J3" s="160"/>
      <c r="K3" s="160"/>
      <c r="L3" s="160"/>
      <c r="M3" s="160"/>
      <c r="O3" s="144" t="s">
        <v>171</v>
      </c>
      <c r="P3" s="144" t="s">
        <v>172</v>
      </c>
      <c r="Q3" s="144" t="s">
        <v>173</v>
      </c>
      <c r="R3" s="156" t="s">
        <v>174</v>
      </c>
      <c r="S3" s="157"/>
      <c r="U3" s="158" t="s">
        <v>175</v>
      </c>
      <c r="V3" s="159"/>
    </row>
    <row r="4" s="144" customFormat="true" ht="30.75" hidden="false" customHeight="true" outlineLevel="0" collapsed="false">
      <c r="D4" s="161"/>
      <c r="E4" s="162" t="s">
        <v>176</v>
      </c>
      <c r="F4" s="163" t="n">
        <v>4</v>
      </c>
      <c r="G4" s="164" t="s">
        <v>177</v>
      </c>
      <c r="H4" s="164"/>
      <c r="I4" s="164"/>
      <c r="J4" s="164"/>
      <c r="K4" s="164"/>
      <c r="Q4" s="144" t="s">
        <v>178</v>
      </c>
      <c r="R4" s="165" t="s">
        <v>179</v>
      </c>
      <c r="S4" s="166" t="s">
        <v>180</v>
      </c>
      <c r="T4" s="167" t="s">
        <v>181</v>
      </c>
      <c r="U4" s="158" t="s">
        <v>182</v>
      </c>
      <c r="V4" s="159"/>
    </row>
    <row r="5" s="144" customFormat="true" ht="18.75" hidden="false" customHeight="true" outlineLevel="0" collapsed="false">
      <c r="E5" s="168"/>
      <c r="F5" s="169"/>
      <c r="G5" s="169"/>
      <c r="H5" s="169"/>
      <c r="I5" s="137"/>
      <c r="J5" s="137"/>
      <c r="L5" s="170"/>
      <c r="Q5" s="144" t="s">
        <v>183</v>
      </c>
      <c r="R5" s="165" t="s">
        <v>184</v>
      </c>
      <c r="S5" s="171" t="s">
        <v>185</v>
      </c>
      <c r="T5" s="172" t="n">
        <v>0.04</v>
      </c>
      <c r="U5" s="158" t="s">
        <v>186</v>
      </c>
      <c r="V5" s="159"/>
    </row>
    <row r="6" s="144" customFormat="true" ht="12.75" hidden="false" customHeight="false" outlineLevel="0" collapsed="false">
      <c r="Q6" s="144" t="s">
        <v>187</v>
      </c>
      <c r="R6" s="165" t="s">
        <v>188</v>
      </c>
      <c r="S6" s="173" t="s">
        <v>189</v>
      </c>
      <c r="T6" s="174" t="n">
        <v>0.2</v>
      </c>
      <c r="U6" s="158" t="s">
        <v>190</v>
      </c>
      <c r="V6" s="159"/>
    </row>
    <row r="7" s="144" customFormat="true" ht="15" hidden="false" customHeight="true" outlineLevel="0" collapsed="false">
      <c r="A7" s="175" t="s">
        <v>191</v>
      </c>
      <c r="B7" s="176"/>
      <c r="C7" s="176"/>
      <c r="D7" s="176"/>
      <c r="E7" s="176"/>
      <c r="F7" s="176"/>
      <c r="G7" s="177"/>
      <c r="H7" s="170" t="s">
        <v>310</v>
      </c>
      <c r="I7" s="170"/>
      <c r="J7" s="170"/>
      <c r="K7" s="178" t="str">
        <f aca="false">IF(F4=1,"oui","non")</f>
        <v>non</v>
      </c>
      <c r="M7" s="179"/>
      <c r="Q7" s="144" t="s">
        <v>193</v>
      </c>
      <c r="R7" s="165" t="s">
        <v>194</v>
      </c>
      <c r="S7" s="180"/>
      <c r="T7" s="174" t="n">
        <v>0.4</v>
      </c>
      <c r="U7" s="158" t="s">
        <v>195</v>
      </c>
      <c r="V7" s="159"/>
    </row>
    <row r="8" s="144" customFormat="true" ht="15.75" hidden="false" customHeight="true" outlineLevel="0" collapsed="false">
      <c r="A8" s="181"/>
      <c r="B8" s="182"/>
      <c r="C8" s="182"/>
      <c r="D8" s="182"/>
      <c r="E8" s="182"/>
      <c r="F8" s="182"/>
      <c r="G8" s="183"/>
      <c r="H8" s="184"/>
      <c r="K8" s="185"/>
      <c r="L8" s="186"/>
      <c r="M8" s="178"/>
      <c r="P8" s="170"/>
      <c r="Q8" s="144" t="s">
        <v>196</v>
      </c>
      <c r="R8" s="156" t="s">
        <v>197</v>
      </c>
      <c r="S8" s="187"/>
      <c r="T8" s="174" t="n">
        <v>0.07</v>
      </c>
      <c r="U8" s="158" t="s">
        <v>198</v>
      </c>
      <c r="V8" s="159"/>
    </row>
    <row r="9" s="144" customFormat="true" ht="14.25" hidden="false" customHeight="false" outlineLevel="0" collapsed="false">
      <c r="B9" s="188" t="s">
        <v>199</v>
      </c>
      <c r="C9" s="188"/>
      <c r="D9" s="188" t="s">
        <v>200</v>
      </c>
      <c r="E9" s="188"/>
      <c r="F9" s="188" t="s">
        <v>201</v>
      </c>
      <c r="J9" s="189" t="s">
        <v>202</v>
      </c>
      <c r="K9" s="190"/>
      <c r="L9" s="170"/>
      <c r="M9" s="145"/>
      <c r="N9" s="191"/>
      <c r="P9" s="170"/>
      <c r="Q9" s="144" t="s">
        <v>203</v>
      </c>
      <c r="R9" s="165" t="s">
        <v>204</v>
      </c>
      <c r="S9" s="192" t="s">
        <v>205</v>
      </c>
      <c r="T9" s="193" t="n">
        <v>0</v>
      </c>
      <c r="U9" s="158" t="s">
        <v>206</v>
      </c>
      <c r="V9" s="159"/>
    </row>
    <row r="10" s="144" customFormat="true" ht="15" hidden="false" customHeight="true" outlineLevel="0" collapsed="false">
      <c r="A10" s="194"/>
      <c r="B10" s="195"/>
      <c r="C10" s="72"/>
      <c r="D10" s="196"/>
      <c r="E10" s="196"/>
      <c r="F10" s="197"/>
      <c r="G10" s="197"/>
      <c r="H10" s="197"/>
      <c r="I10" s="198"/>
      <c r="J10" s="199"/>
      <c r="K10" s="509"/>
      <c r="L10" s="509"/>
      <c r="M10" s="201"/>
      <c r="N10" s="202"/>
      <c r="Q10" s="203" t="s">
        <v>207</v>
      </c>
      <c r="R10" s="1"/>
      <c r="S10" s="204"/>
      <c r="T10" s="193" t="n">
        <v>0</v>
      </c>
      <c r="U10" s="158" t="s">
        <v>208</v>
      </c>
      <c r="V10" s="159"/>
    </row>
    <row r="11" s="144" customFormat="true" ht="16.5" hidden="false" customHeight="true" outlineLevel="0" collapsed="false">
      <c r="A11" s="194"/>
      <c r="B11" s="206" t="s">
        <v>209</v>
      </c>
      <c r="C11" s="207"/>
      <c r="D11" s="206"/>
      <c r="E11" s="206" t="s">
        <v>210</v>
      </c>
      <c r="F11" s="206"/>
      <c r="G11" s="208"/>
      <c r="H11" s="188" t="s">
        <v>211</v>
      </c>
      <c r="I11" s="208"/>
      <c r="J11" s="208"/>
      <c r="K11" s="194"/>
      <c r="L11" s="201"/>
      <c r="M11" s="205"/>
      <c r="N11" s="191"/>
      <c r="R11" s="1"/>
      <c r="U11" s="158" t="s">
        <v>212</v>
      </c>
      <c r="V11" s="159"/>
    </row>
    <row r="12" s="144" customFormat="true" ht="14.25" hidden="false" customHeight="true" outlineLevel="0" collapsed="false">
      <c r="A12" s="194"/>
      <c r="B12" s="209"/>
      <c r="C12" s="209"/>
      <c r="D12" s="210"/>
      <c r="E12" s="209"/>
      <c r="F12" s="209"/>
      <c r="G12" s="206"/>
      <c r="H12" s="211"/>
      <c r="I12" s="211"/>
      <c r="J12" s="211"/>
      <c r="K12" s="211"/>
      <c r="L12" s="194"/>
      <c r="M12" s="205"/>
      <c r="R12" s="1"/>
      <c r="U12" s="158" t="s">
        <v>213</v>
      </c>
      <c r="V12" s="159"/>
    </row>
    <row r="13" s="191" customFormat="true" ht="12.75" hidden="false" customHeight="false" outlineLevel="0" collapsed="false">
      <c r="A13" s="510"/>
      <c r="B13" s="213"/>
      <c r="C13" s="303"/>
      <c r="D13" s="214"/>
      <c r="E13" s="215"/>
      <c r="F13" s="511"/>
      <c r="G13" s="512"/>
      <c r="H13" s="513"/>
      <c r="I13" s="514"/>
      <c r="J13" s="514"/>
      <c r="K13" s="514"/>
      <c r="L13" s="510"/>
      <c r="M13" s="212"/>
      <c r="R13" s="1"/>
      <c r="U13" s="219" t="s">
        <v>214</v>
      </c>
      <c r="V13" s="220"/>
      <c r="W13" s="144"/>
    </row>
    <row r="14" s="144" customFormat="true" ht="12.75" hidden="false" customHeight="false" outlineLevel="0" collapsed="false">
      <c r="A14" s="194"/>
      <c r="B14" s="214"/>
      <c r="C14" s="214"/>
      <c r="D14" s="221"/>
      <c r="E14" s="215"/>
      <c r="F14" s="215"/>
      <c r="G14" s="222"/>
      <c r="H14" s="194"/>
      <c r="I14" s="194"/>
      <c r="J14" s="194"/>
      <c r="K14" s="194"/>
      <c r="L14" s="194"/>
      <c r="M14" s="205"/>
      <c r="R14" s="1"/>
      <c r="U14" s="158" t="s">
        <v>215</v>
      </c>
      <c r="V14" s="220"/>
    </row>
    <row r="15" s="228" customFormat="true" ht="15" hidden="false" customHeight="true" outlineLevel="0" collapsed="false">
      <c r="A15" s="223" t="s">
        <v>216</v>
      </c>
      <c r="B15" s="224"/>
      <c r="C15" s="224"/>
      <c r="D15" s="224"/>
      <c r="E15" s="224"/>
      <c r="F15" s="224"/>
      <c r="G15" s="515"/>
      <c r="H15" s="515"/>
      <c r="I15" s="225"/>
      <c r="J15" s="225"/>
      <c r="K15" s="226"/>
      <c r="L15" s="225"/>
      <c r="M15" s="227"/>
      <c r="R15" s="1"/>
      <c r="U15" s="86" t="s">
        <v>217</v>
      </c>
      <c r="V15" s="229"/>
      <c r="W15" s="144"/>
    </row>
    <row r="16" s="205" customFormat="true" ht="12" hidden="false" customHeight="true" outlineLevel="0" collapsed="false">
      <c r="B16" s="230"/>
      <c r="C16" s="231"/>
      <c r="D16" s="232"/>
      <c r="E16" s="232"/>
      <c r="F16" s="232"/>
      <c r="K16" s="233"/>
      <c r="M16" s="234"/>
      <c r="R16" s="1"/>
      <c r="U16" s="30" t="s">
        <v>218</v>
      </c>
      <c r="V16" s="220"/>
      <c r="W16" s="144"/>
    </row>
    <row r="17" s="205" customFormat="true" ht="41.25" hidden="false" customHeight="true" outlineLevel="0" collapsed="false">
      <c r="A17" s="235"/>
      <c r="B17" s="236" t="s">
        <v>219</v>
      </c>
      <c r="C17" s="236"/>
      <c r="D17" s="236"/>
      <c r="E17" s="237"/>
      <c r="F17" s="237"/>
      <c r="G17" s="237"/>
      <c r="H17" s="237"/>
      <c r="I17" s="237"/>
      <c r="J17" s="237"/>
      <c r="K17" s="237"/>
      <c r="L17" s="237"/>
      <c r="M17" s="234"/>
      <c r="R17" s="1"/>
      <c r="U17" s="30" t="s">
        <v>220</v>
      </c>
      <c r="V17" s="220"/>
      <c r="W17" s="144"/>
    </row>
    <row r="18" s="144" customFormat="true" ht="33.75" hidden="false" customHeight="true" outlineLevel="0" collapsed="false">
      <c r="A18" s="238"/>
      <c r="B18" s="236" t="s">
        <v>221</v>
      </c>
      <c r="C18" s="236"/>
      <c r="D18" s="236"/>
      <c r="E18" s="239"/>
      <c r="F18" s="239"/>
      <c r="G18" s="239"/>
      <c r="H18" s="240"/>
      <c r="I18" s="241"/>
      <c r="J18" s="516"/>
      <c r="K18" s="516"/>
      <c r="L18" s="194"/>
      <c r="M18" s="205"/>
      <c r="P18" s="144" t="s">
        <v>222</v>
      </c>
      <c r="R18" s="205" t="s">
        <v>223</v>
      </c>
      <c r="U18" s="158" t="s">
        <v>224</v>
      </c>
      <c r="V18" s="220"/>
    </row>
    <row r="19" s="247" customFormat="true" ht="23.25" hidden="false" customHeight="true" outlineLevel="0" collapsed="false">
      <c r="A19" s="238"/>
      <c r="B19" s="236" t="s">
        <v>162</v>
      </c>
      <c r="C19" s="236"/>
      <c r="D19" s="236"/>
      <c r="E19" s="83"/>
      <c r="F19" s="83"/>
      <c r="G19" s="83"/>
      <c r="H19" s="83"/>
      <c r="I19" s="243" t="s">
        <v>225</v>
      </c>
      <c r="J19" s="243"/>
      <c r="K19" s="243"/>
      <c r="L19" s="244"/>
      <c r="M19" s="245"/>
      <c r="N19" s="246"/>
      <c r="R19" s="205"/>
      <c r="U19" s="30" t="s">
        <v>226</v>
      </c>
      <c r="V19" s="159"/>
      <c r="W19" s="144"/>
    </row>
    <row r="20" s="247" customFormat="true" ht="18" hidden="false" customHeight="true" outlineLevel="0" collapsed="false">
      <c r="A20" s="248"/>
      <c r="B20" s="249" t="str">
        <f aca="false">IF(E19="organisme public de recherche","Etes vous un EPIC dans un projet partenarial public-privé ?"," ")</f>
        <v> </v>
      </c>
      <c r="C20" s="250"/>
      <c r="D20" s="250"/>
      <c r="E20" s="250"/>
      <c r="G20" s="251"/>
      <c r="I20" s="252" t="str">
        <f aca="false">IF(L19="","",IF(G20="oui",IF(S2="1"," saisie sans doute erronée veuillez vérifier"," "),IF(G20="non",IF(S2="2","saisie sans doute erronée veuillez vérifier "," ")," ")))</f>
        <v/>
      </c>
      <c r="J20" s="252"/>
      <c r="K20" s="252"/>
      <c r="L20" s="252"/>
      <c r="M20" s="253"/>
      <c r="N20" s="246"/>
      <c r="P20" s="247" t="s">
        <v>90</v>
      </c>
      <c r="R20" s="205"/>
      <c r="U20" s="30" t="s">
        <v>227</v>
      </c>
      <c r="V20" s="159"/>
      <c r="W20" s="144"/>
    </row>
    <row r="21" s="144" customFormat="true" ht="12.75" hidden="false" customHeight="false" outlineLevel="0" collapsed="false">
      <c r="A21" s="194"/>
      <c r="B21" s="254"/>
      <c r="C21" s="214"/>
      <c r="D21" s="221"/>
      <c r="E21" s="215"/>
      <c r="F21" s="215"/>
      <c r="G21" s="222"/>
      <c r="H21" s="194"/>
      <c r="I21" s="194"/>
      <c r="J21" s="194"/>
      <c r="K21" s="194"/>
      <c r="L21" s="194"/>
      <c r="M21" s="205"/>
      <c r="P21" s="161" t="s">
        <v>94</v>
      </c>
      <c r="R21" s="205"/>
      <c r="U21" s="158" t="s">
        <v>228</v>
      </c>
      <c r="V21" s="220"/>
    </row>
    <row r="22" s="205" customFormat="true" ht="20.25" hidden="false" customHeight="true" outlineLevel="0" collapsed="false">
      <c r="A22" s="255"/>
      <c r="B22" s="256" t="s">
        <v>229</v>
      </c>
      <c r="C22" s="517"/>
      <c r="D22" s="258"/>
      <c r="E22" s="259"/>
      <c r="F22" s="260"/>
      <c r="G22" s="261"/>
      <c r="H22" s="262"/>
      <c r="I22" s="258"/>
      <c r="J22" s="258"/>
      <c r="K22" s="263"/>
      <c r="L22" s="258"/>
      <c r="M22" s="264"/>
      <c r="R22" s="144"/>
      <c r="U22" s="30" t="s">
        <v>230</v>
      </c>
      <c r="V22" s="220"/>
      <c r="W22" s="144"/>
    </row>
    <row r="23" s="274" customFormat="true" ht="18" hidden="false" customHeight="true" outlineLevel="0" collapsed="false">
      <c r="A23" s="265"/>
      <c r="B23" s="266" t="s">
        <v>231</v>
      </c>
      <c r="C23" s="266"/>
      <c r="D23" s="266"/>
      <c r="E23" s="267"/>
      <c r="F23" s="268"/>
      <c r="G23" s="269" t="s">
        <v>232</v>
      </c>
      <c r="H23" s="269"/>
      <c r="I23" s="76"/>
      <c r="J23" s="270"/>
      <c r="K23" s="271"/>
      <c r="L23" s="272"/>
      <c r="M23" s="273"/>
      <c r="R23" s="205"/>
      <c r="U23" s="275" t="s">
        <v>233</v>
      </c>
      <c r="V23" s="159"/>
      <c r="W23" s="144"/>
    </row>
    <row r="24" s="144" customFormat="true" ht="3.75" hidden="false" customHeight="true" outlineLevel="0" collapsed="false">
      <c r="A24" s="194"/>
      <c r="B24" s="276"/>
      <c r="C24" s="214"/>
      <c r="D24" s="221"/>
      <c r="E24" s="215"/>
      <c r="F24" s="215"/>
      <c r="G24" s="222"/>
      <c r="H24" s="518"/>
      <c r="I24" s="518"/>
      <c r="J24" s="518"/>
      <c r="K24" s="518"/>
      <c r="L24" s="518"/>
      <c r="M24" s="278"/>
      <c r="R24" s="274"/>
      <c r="U24" s="158" t="s">
        <v>234</v>
      </c>
      <c r="V24" s="220"/>
    </row>
    <row r="25" s="144" customFormat="true" ht="26.25" hidden="false" customHeight="true" outlineLevel="0" collapsed="false">
      <c r="A25" s="279"/>
      <c r="B25" s="280" t="s">
        <v>235</v>
      </c>
      <c r="C25" s="280"/>
      <c r="D25" s="280"/>
      <c r="E25" s="281"/>
      <c r="F25" s="281"/>
      <c r="G25" s="281"/>
      <c r="H25" s="281"/>
      <c r="I25" s="282"/>
      <c r="J25" s="282"/>
      <c r="K25" s="283"/>
      <c r="L25" s="519"/>
      <c r="M25" s="278"/>
      <c r="U25" s="158" t="s">
        <v>236</v>
      </c>
      <c r="V25" s="220"/>
    </row>
    <row r="26" s="144" customFormat="true" ht="3.75" hidden="false" customHeight="true" outlineLevel="0" collapsed="false">
      <c r="A26" s="279"/>
      <c r="B26" s="285"/>
      <c r="C26" s="286"/>
      <c r="D26" s="283"/>
      <c r="E26" s="520"/>
      <c r="F26" s="288"/>
      <c r="G26" s="283"/>
      <c r="H26" s="519"/>
      <c r="I26" s="518"/>
      <c r="J26" s="518"/>
      <c r="K26" s="518"/>
      <c r="L26" s="518"/>
      <c r="M26" s="278"/>
      <c r="U26" s="158" t="s">
        <v>237</v>
      </c>
    </row>
    <row r="27" s="144" customFormat="true" ht="14.25" hidden="false" customHeight="true" outlineLevel="0" collapsed="false">
      <c r="A27" s="279"/>
      <c r="B27" s="289"/>
      <c r="C27" s="290" t="s">
        <v>238</v>
      </c>
      <c r="D27" s="290"/>
      <c r="E27" s="83"/>
      <c r="F27" s="83"/>
      <c r="G27" s="83"/>
      <c r="H27" s="512"/>
      <c r="I27" s="83"/>
      <c r="J27" s="83"/>
      <c r="K27" s="83"/>
      <c r="L27" s="518"/>
      <c r="M27" s="278"/>
      <c r="U27" s="158" t="s">
        <v>239</v>
      </c>
    </row>
    <row r="28" s="144" customFormat="true" ht="3.75" hidden="false" customHeight="true" outlineLevel="0" collapsed="false">
      <c r="A28" s="279"/>
      <c r="B28" s="291"/>
      <c r="C28" s="292"/>
      <c r="D28" s="292"/>
      <c r="E28" s="293"/>
      <c r="F28" s="521"/>
      <c r="G28" s="521"/>
      <c r="H28" s="521"/>
      <c r="I28" s="521"/>
      <c r="J28" s="521"/>
      <c r="K28" s="521"/>
      <c r="L28" s="522"/>
      <c r="M28" s="296"/>
      <c r="U28" s="158" t="s">
        <v>240</v>
      </c>
    </row>
    <row r="29" s="302" customFormat="true" ht="12.75" hidden="false" customHeight="false" outlineLevel="0" collapsed="false">
      <c r="A29" s="279"/>
      <c r="B29" s="297"/>
      <c r="C29" s="298"/>
      <c r="D29" s="299"/>
      <c r="E29" s="300"/>
      <c r="F29" s="512"/>
      <c r="G29" s="512"/>
      <c r="H29" s="512"/>
      <c r="I29" s="523"/>
      <c r="J29" s="523"/>
      <c r="K29" s="523"/>
      <c r="L29" s="523"/>
      <c r="M29" s="301"/>
      <c r="R29" s="144"/>
      <c r="U29" s="303" t="s">
        <v>241</v>
      </c>
      <c r="W29" s="144"/>
    </row>
    <row r="30" s="274" customFormat="true" ht="14.25" hidden="false" customHeight="false" outlineLevel="0" collapsed="false">
      <c r="A30" s="194"/>
      <c r="B30" s="304" t="s">
        <v>242</v>
      </c>
      <c r="C30" s="524"/>
      <c r="D30" s="305"/>
      <c r="E30" s="305"/>
      <c r="F30" s="305"/>
      <c r="G30" s="305"/>
      <c r="H30" s="305"/>
      <c r="I30" s="306"/>
      <c r="J30" s="306"/>
      <c r="K30" s="307"/>
      <c r="L30" s="308"/>
      <c r="M30" s="309"/>
      <c r="R30" s="302"/>
      <c r="U30" s="275" t="s">
        <v>243</v>
      </c>
      <c r="W30" s="144"/>
    </row>
    <row r="31" s="144" customFormat="true" ht="3.75" hidden="false" customHeight="true" outlineLevel="0" collapsed="false">
      <c r="A31" s="194"/>
      <c r="B31" s="276"/>
      <c r="C31" s="214"/>
      <c r="D31" s="221"/>
      <c r="E31" s="215"/>
      <c r="F31" s="215"/>
      <c r="G31" s="222"/>
      <c r="H31" s="518"/>
      <c r="I31" s="518"/>
      <c r="J31" s="518"/>
      <c r="K31" s="518"/>
      <c r="L31" s="518"/>
      <c r="M31" s="278"/>
      <c r="R31" s="274"/>
      <c r="U31" s="158" t="s">
        <v>244</v>
      </c>
    </row>
    <row r="32" s="191" customFormat="true" ht="14.25" hidden="false" customHeight="true" outlineLevel="0" collapsed="false">
      <c r="A32" s="194"/>
      <c r="B32" s="310" t="s">
        <v>245</v>
      </c>
      <c r="C32" s="310"/>
      <c r="D32" s="310"/>
      <c r="E32" s="311"/>
      <c r="F32" s="311"/>
      <c r="G32" s="525"/>
      <c r="H32" s="313"/>
      <c r="I32" s="314" t="s">
        <v>246</v>
      </c>
      <c r="J32" s="314"/>
      <c r="K32" s="314"/>
      <c r="L32" s="315"/>
      <c r="M32" s="316"/>
      <c r="R32" s="144"/>
      <c r="U32" s="66" t="s">
        <v>247</v>
      </c>
      <c r="W32" s="144"/>
    </row>
    <row r="33" s="144" customFormat="true" ht="3.75" hidden="false" customHeight="true" outlineLevel="0" collapsed="false">
      <c r="A33" s="194"/>
      <c r="B33" s="317"/>
      <c r="C33" s="254"/>
      <c r="D33" s="318"/>
      <c r="E33" s="319"/>
      <c r="F33" s="319"/>
      <c r="G33" s="320"/>
      <c r="H33" s="522"/>
      <c r="I33" s="522"/>
      <c r="J33" s="522"/>
      <c r="K33" s="522"/>
      <c r="L33" s="522"/>
      <c r="M33" s="296"/>
      <c r="R33" s="191"/>
      <c r="U33" s="66" t="s">
        <v>248</v>
      </c>
    </row>
    <row r="34" s="144" customFormat="true" ht="12.75" hidden="false" customHeight="false" outlineLevel="0" collapsed="false">
      <c r="A34" s="194"/>
      <c r="B34" s="214"/>
      <c r="C34" s="214"/>
      <c r="D34" s="221"/>
      <c r="E34" s="215"/>
      <c r="F34" s="215"/>
      <c r="G34" s="222"/>
      <c r="H34" s="194"/>
      <c r="I34" s="194"/>
      <c r="J34" s="194"/>
      <c r="K34" s="194"/>
      <c r="L34" s="194"/>
      <c r="M34" s="205"/>
      <c r="U34" s="158" t="s">
        <v>249</v>
      </c>
    </row>
    <row r="35" s="212" customFormat="true" ht="14.25" hidden="false" customHeight="true" outlineLevel="0" collapsed="false">
      <c r="A35" s="205"/>
      <c r="B35" s="321" t="s">
        <v>250</v>
      </c>
      <c r="C35" s="321"/>
      <c r="D35" s="322" t="s">
        <v>251</v>
      </c>
      <c r="E35" s="322"/>
      <c r="F35" s="323"/>
      <c r="G35" s="324"/>
      <c r="H35" s="324"/>
      <c r="I35" s="324"/>
      <c r="J35" s="324"/>
      <c r="K35" s="324"/>
      <c r="O35" s="205"/>
      <c r="R35" s="144"/>
      <c r="U35" s="158" t="s">
        <v>252</v>
      </c>
    </row>
    <row r="36" s="212" customFormat="true" ht="14.25" hidden="false" customHeight="true" outlineLevel="0" collapsed="false">
      <c r="A36" s="205"/>
      <c r="B36" s="321"/>
      <c r="C36" s="321"/>
      <c r="D36" s="322" t="s">
        <v>253</v>
      </c>
      <c r="E36" s="322"/>
      <c r="F36" s="325"/>
      <c r="G36" s="325"/>
      <c r="H36" s="325"/>
      <c r="I36" s="325"/>
      <c r="J36" s="325"/>
      <c r="K36" s="325"/>
      <c r="U36" s="158" t="s">
        <v>119</v>
      </c>
    </row>
    <row r="37" s="326" customFormat="true" ht="14.25" hidden="false" customHeight="true" outlineLevel="0" collapsed="false">
      <c r="A37" s="205"/>
      <c r="B37" s="321"/>
      <c r="C37" s="321"/>
      <c r="D37" s="322" t="s">
        <v>254</v>
      </c>
      <c r="E37" s="322"/>
      <c r="F37" s="325"/>
      <c r="G37" s="325"/>
      <c r="H37" s="325"/>
      <c r="I37" s="325"/>
      <c r="J37" s="325"/>
      <c r="K37" s="325"/>
      <c r="R37" s="212"/>
      <c r="U37" s="219"/>
    </row>
    <row r="38" s="144" customFormat="true" ht="12.75" hidden="false" customHeight="true" outlineLevel="0" collapsed="false">
      <c r="A38" s="301"/>
      <c r="B38" s="321"/>
      <c r="C38" s="321"/>
      <c r="D38" s="327" t="s">
        <v>255</v>
      </c>
      <c r="E38" s="327"/>
      <c r="F38" s="328"/>
      <c r="G38" s="329" t="s">
        <v>256</v>
      </c>
      <c r="H38" s="330"/>
      <c r="I38" s="330"/>
      <c r="J38" s="330"/>
      <c r="K38" s="330"/>
      <c r="L38" s="331"/>
      <c r="M38" s="332"/>
      <c r="R38" s="326"/>
      <c r="U38" s="158"/>
    </row>
    <row r="39" s="144" customFormat="true" ht="14.25" hidden="false" customHeight="false" outlineLevel="0" collapsed="false">
      <c r="A39" s="301"/>
      <c r="B39" s="321"/>
      <c r="C39" s="321"/>
      <c r="D39" s="333"/>
      <c r="E39" s="333"/>
      <c r="F39" s="334"/>
      <c r="G39" s="335" t="s">
        <v>257</v>
      </c>
      <c r="H39" s="336"/>
      <c r="I39" s="337" t="s">
        <v>258</v>
      </c>
      <c r="J39" s="338"/>
      <c r="K39" s="338"/>
      <c r="L39" s="332"/>
      <c r="M39" s="332"/>
      <c r="R39" s="326"/>
      <c r="U39" s="208"/>
    </row>
    <row r="40" s="191" customFormat="true" ht="14.25" hidden="false" customHeight="false" outlineLevel="0" collapsed="false">
      <c r="A40" s="301"/>
      <c r="B40" s="339"/>
      <c r="C40" s="339"/>
      <c r="D40" s="333"/>
      <c r="E40" s="333"/>
      <c r="F40" s="210"/>
      <c r="G40" s="340"/>
      <c r="H40" s="341"/>
      <c r="I40" s="201"/>
      <c r="J40" s="342"/>
      <c r="K40" s="514"/>
      <c r="L40" s="343"/>
      <c r="M40" s="343"/>
      <c r="R40" s="144"/>
      <c r="U40" s="144"/>
    </row>
    <row r="41" s="144" customFormat="true" ht="12.75" hidden="false" customHeight="false" outlineLevel="0" collapsed="false">
      <c r="B41" s="344"/>
      <c r="C41" s="344"/>
      <c r="D41" s="345"/>
      <c r="E41" s="346"/>
      <c r="F41" s="346"/>
      <c r="G41" s="347"/>
      <c r="N41" s="302"/>
    </row>
    <row r="42" s="208" customFormat="true" ht="15" hidden="false" customHeight="false" outlineLevel="0" collapsed="false">
      <c r="A42" s="175" t="s">
        <v>259</v>
      </c>
      <c r="B42" s="176"/>
      <c r="C42" s="176"/>
      <c r="D42" s="176"/>
      <c r="E42" s="176"/>
      <c r="F42" s="176"/>
      <c r="G42" s="348"/>
      <c r="H42" s="348"/>
      <c r="I42" s="349"/>
      <c r="J42" s="349"/>
      <c r="K42" s="349"/>
      <c r="L42" s="349"/>
      <c r="M42" s="349"/>
      <c r="N42" s="350"/>
      <c r="R42" s="144"/>
      <c r="U42" s="144"/>
    </row>
    <row r="43" s="144" customFormat="true" ht="12.75" hidden="false" customHeight="false" outlineLevel="0" collapsed="false">
      <c r="B43" s="344"/>
      <c r="C43" s="344"/>
      <c r="D43" s="345"/>
      <c r="E43" s="346"/>
      <c r="F43" s="346"/>
      <c r="G43" s="347"/>
      <c r="N43" s="302"/>
    </row>
    <row r="44" s="144" customFormat="true" ht="12.75" hidden="false" customHeight="true" outlineLevel="0" collapsed="false">
      <c r="A44" s="351"/>
      <c r="B44" s="352" t="s">
        <v>312</v>
      </c>
      <c r="C44" s="353" t="s">
        <v>261</v>
      </c>
      <c r="D44" s="353"/>
      <c r="E44" s="353"/>
      <c r="F44" s="353"/>
      <c r="G44" s="353"/>
      <c r="H44" s="353"/>
      <c r="I44" s="352" t="s">
        <v>262</v>
      </c>
      <c r="J44" s="352" t="s">
        <v>263</v>
      </c>
      <c r="K44" s="354" t="s">
        <v>264</v>
      </c>
      <c r="L44" s="354" t="s">
        <v>265</v>
      </c>
      <c r="M44" s="355" t="s">
        <v>266</v>
      </c>
      <c r="N44" s="356"/>
      <c r="O44" s="357"/>
      <c r="P44" s="358"/>
      <c r="Q44" s="359"/>
    </row>
    <row r="45" s="144" customFormat="true" ht="35.25" hidden="false" customHeight="true" outlineLevel="0" collapsed="false">
      <c r="A45" s="351"/>
      <c r="B45" s="352"/>
      <c r="C45" s="360" t="s">
        <v>267</v>
      </c>
      <c r="D45" s="360"/>
      <c r="E45" s="361" t="s">
        <v>268</v>
      </c>
      <c r="F45" s="361"/>
      <c r="G45" s="361" t="s">
        <v>269</v>
      </c>
      <c r="H45" s="361"/>
      <c r="I45" s="352"/>
      <c r="J45" s="352"/>
      <c r="K45" s="354"/>
      <c r="L45" s="354"/>
      <c r="M45" s="355"/>
      <c r="N45" s="356"/>
      <c r="O45" s="357"/>
      <c r="P45" s="358"/>
      <c r="Q45" s="359"/>
    </row>
    <row r="46" s="144" customFormat="true" ht="19.5" hidden="false" customHeight="true" outlineLevel="0" collapsed="false">
      <c r="A46" s="362" t="s">
        <v>270</v>
      </c>
      <c r="B46" s="352"/>
      <c r="C46" s="363" t="s">
        <v>271</v>
      </c>
      <c r="D46" s="364" t="s">
        <v>272</v>
      </c>
      <c r="E46" s="365" t="s">
        <v>271</v>
      </c>
      <c r="F46" s="364" t="s">
        <v>272</v>
      </c>
      <c r="G46" s="365" t="s">
        <v>271</v>
      </c>
      <c r="H46" s="364" t="s">
        <v>272</v>
      </c>
      <c r="I46" s="352"/>
      <c r="J46" s="352"/>
      <c r="K46" s="354"/>
      <c r="L46" s="354"/>
      <c r="M46" s="355"/>
      <c r="N46" s="356"/>
      <c r="O46" s="357"/>
      <c r="P46" s="358"/>
      <c r="Q46" s="359"/>
    </row>
    <row r="47" s="144" customFormat="true" ht="12.75" hidden="false" customHeight="false" outlineLevel="0" collapsed="false">
      <c r="A47" s="366" t="s">
        <v>273</v>
      </c>
      <c r="B47" s="367"/>
      <c r="C47" s="368"/>
      <c r="D47" s="367"/>
      <c r="E47" s="368"/>
      <c r="F47" s="367"/>
      <c r="G47" s="368"/>
      <c r="H47" s="367"/>
      <c r="I47" s="367"/>
      <c r="J47" s="369"/>
      <c r="K47" s="369"/>
      <c r="L47" s="369"/>
      <c r="M47" s="370" t="n">
        <f aca="false">B47+D47+F47+H47+I47+J47+K47+L47</f>
        <v>0</v>
      </c>
      <c r="N47" s="371"/>
      <c r="O47" s="357"/>
      <c r="P47" s="358"/>
      <c r="Q47" s="359"/>
    </row>
    <row r="48" s="144" customFormat="true" ht="12.75" hidden="false" customHeight="false" outlineLevel="0" collapsed="false">
      <c r="A48" s="366" t="s">
        <v>274</v>
      </c>
      <c r="B48" s="367"/>
      <c r="C48" s="368"/>
      <c r="D48" s="367"/>
      <c r="E48" s="368"/>
      <c r="F48" s="367"/>
      <c r="G48" s="368"/>
      <c r="H48" s="367"/>
      <c r="I48" s="367"/>
      <c r="J48" s="369"/>
      <c r="K48" s="367"/>
      <c r="L48" s="367"/>
      <c r="M48" s="370" t="n">
        <f aca="false">B48+D48+F48+H48+I48+J48+K48+L48</f>
        <v>0</v>
      </c>
      <c r="N48" s="371"/>
      <c r="O48" s="372"/>
      <c r="P48" s="373"/>
      <c r="Q48" s="374"/>
    </row>
    <row r="49" s="144" customFormat="true" ht="12.75" hidden="false" customHeight="false" outlineLevel="0" collapsed="false">
      <c r="A49" s="366" t="s">
        <v>275</v>
      </c>
      <c r="B49" s="367"/>
      <c r="C49" s="368"/>
      <c r="D49" s="367"/>
      <c r="E49" s="368"/>
      <c r="F49" s="367"/>
      <c r="G49" s="368"/>
      <c r="H49" s="367"/>
      <c r="I49" s="367"/>
      <c r="J49" s="369"/>
      <c r="K49" s="369"/>
      <c r="L49" s="375"/>
      <c r="M49" s="370" t="n">
        <f aca="false">B49+D49+F49+H49+I49+J49+K49+L49</f>
        <v>0</v>
      </c>
      <c r="N49" s="371"/>
      <c r="O49" s="376"/>
      <c r="P49" s="373"/>
      <c r="Q49" s="374"/>
    </row>
    <row r="50" s="144" customFormat="true" ht="12.75" hidden="false" customHeight="false" outlineLevel="0" collapsed="false">
      <c r="A50" s="366" t="s">
        <v>276</v>
      </c>
      <c r="B50" s="367"/>
      <c r="C50" s="368"/>
      <c r="D50" s="367"/>
      <c r="E50" s="368"/>
      <c r="F50" s="367"/>
      <c r="G50" s="368"/>
      <c r="H50" s="367"/>
      <c r="I50" s="367"/>
      <c r="J50" s="369"/>
      <c r="K50" s="369"/>
      <c r="L50" s="375"/>
      <c r="M50" s="370" t="n">
        <f aca="false">B50+D50+F50+H50+I50+J50+K50+L50</f>
        <v>0</v>
      </c>
      <c r="N50" s="371"/>
      <c r="O50" s="376"/>
      <c r="P50" s="373"/>
      <c r="Q50" s="374"/>
    </row>
    <row r="51" s="144" customFormat="true" ht="12.75" hidden="false" customHeight="false" outlineLevel="0" collapsed="false">
      <c r="A51" s="366" t="s">
        <v>277</v>
      </c>
      <c r="B51" s="367"/>
      <c r="C51" s="368"/>
      <c r="D51" s="367"/>
      <c r="E51" s="368"/>
      <c r="F51" s="367"/>
      <c r="G51" s="368"/>
      <c r="H51" s="367"/>
      <c r="I51" s="367"/>
      <c r="J51" s="369"/>
      <c r="K51" s="369"/>
      <c r="L51" s="375"/>
      <c r="M51" s="370" t="n">
        <f aca="false">B51+D51+F51+H51+I51+J51+K51+L51</f>
        <v>0</v>
      </c>
      <c r="N51" s="371"/>
      <c r="O51" s="376"/>
      <c r="P51" s="373"/>
      <c r="Q51" s="374"/>
    </row>
    <row r="52" s="144" customFormat="true" ht="12.75" hidden="false" customHeight="false" outlineLevel="0" collapsed="false">
      <c r="A52" s="366" t="s">
        <v>278</v>
      </c>
      <c r="B52" s="367"/>
      <c r="C52" s="368"/>
      <c r="D52" s="367"/>
      <c r="E52" s="368"/>
      <c r="F52" s="367"/>
      <c r="G52" s="368"/>
      <c r="H52" s="367"/>
      <c r="I52" s="367"/>
      <c r="J52" s="369"/>
      <c r="K52" s="369"/>
      <c r="L52" s="375"/>
      <c r="M52" s="370" t="n">
        <f aca="false">B52+D52+F52+H52+I52+J52+K52+L52</f>
        <v>0</v>
      </c>
      <c r="N52" s="371"/>
      <c r="O52" s="376"/>
      <c r="P52" s="373"/>
      <c r="Q52" s="374"/>
    </row>
    <row r="53" s="144" customFormat="true" ht="12.75" hidden="false" customHeight="false" outlineLevel="0" collapsed="false">
      <c r="A53" s="366" t="s">
        <v>279</v>
      </c>
      <c r="B53" s="367"/>
      <c r="C53" s="368"/>
      <c r="D53" s="367"/>
      <c r="E53" s="368"/>
      <c r="F53" s="367"/>
      <c r="G53" s="368"/>
      <c r="H53" s="367"/>
      <c r="I53" s="367"/>
      <c r="J53" s="369"/>
      <c r="K53" s="369"/>
      <c r="L53" s="375"/>
      <c r="M53" s="370" t="n">
        <f aca="false">B53+D53+F53+H53+I53+J53+K53+L53</f>
        <v>0</v>
      </c>
      <c r="N53" s="371"/>
      <c r="O53" s="376"/>
      <c r="P53" s="373"/>
      <c r="Q53" s="374"/>
    </row>
    <row r="54" s="144" customFormat="true" ht="12.75" hidden="false" customHeight="false" outlineLevel="0" collapsed="false">
      <c r="A54" s="366" t="s">
        <v>280</v>
      </c>
      <c r="B54" s="367"/>
      <c r="C54" s="368"/>
      <c r="D54" s="367"/>
      <c r="E54" s="368"/>
      <c r="F54" s="367"/>
      <c r="G54" s="368"/>
      <c r="H54" s="367"/>
      <c r="I54" s="367"/>
      <c r="J54" s="369"/>
      <c r="K54" s="369"/>
      <c r="L54" s="375"/>
      <c r="M54" s="370" t="n">
        <f aca="false">B54+D54+F54+H54+I54+J54+K54+L54</f>
        <v>0</v>
      </c>
      <c r="N54" s="371"/>
      <c r="O54" s="376"/>
      <c r="P54" s="373"/>
      <c r="Q54" s="374"/>
    </row>
    <row r="55" s="144" customFormat="true" ht="12.75" hidden="false" customHeight="false" outlineLevel="0" collapsed="false">
      <c r="A55" s="366" t="s">
        <v>281</v>
      </c>
      <c r="B55" s="367"/>
      <c r="C55" s="368"/>
      <c r="D55" s="367"/>
      <c r="E55" s="368"/>
      <c r="F55" s="367"/>
      <c r="G55" s="368"/>
      <c r="H55" s="367"/>
      <c r="I55" s="367"/>
      <c r="J55" s="369"/>
      <c r="K55" s="369"/>
      <c r="L55" s="375"/>
      <c r="M55" s="370" t="n">
        <f aca="false">B55+D55+F55+H55+I55+J55+K55+L55</f>
        <v>0</v>
      </c>
      <c r="N55" s="371"/>
      <c r="O55" s="376"/>
      <c r="P55" s="373"/>
      <c r="Q55" s="374"/>
      <c r="U55" s="377"/>
    </row>
    <row r="56" s="144" customFormat="true" ht="13.5" hidden="false" customHeight="false" outlineLevel="0" collapsed="false">
      <c r="A56" s="366" t="s">
        <v>282</v>
      </c>
      <c r="B56" s="378"/>
      <c r="C56" s="379"/>
      <c r="D56" s="378"/>
      <c r="E56" s="379"/>
      <c r="F56" s="378"/>
      <c r="G56" s="379"/>
      <c r="H56" s="378"/>
      <c r="I56" s="378"/>
      <c r="J56" s="380"/>
      <c r="K56" s="380"/>
      <c r="L56" s="381"/>
      <c r="M56" s="382" t="n">
        <f aca="false">B56+D56+F56+H56+I56+J56+K56+L56</f>
        <v>0</v>
      </c>
      <c r="N56" s="371"/>
      <c r="O56" s="376"/>
      <c r="P56" s="373"/>
      <c r="Q56" s="374"/>
      <c r="U56" s="161"/>
    </row>
    <row r="57" s="144" customFormat="true" ht="13.5" hidden="false" customHeight="false" outlineLevel="0" collapsed="false">
      <c r="A57" s="383" t="s">
        <v>283</v>
      </c>
      <c r="B57" s="384" t="n">
        <f aca="false">SUM(B47:B56)</f>
        <v>0</v>
      </c>
      <c r="C57" s="385" t="n">
        <f aca="false">SUM(C47:C56)</f>
        <v>0</v>
      </c>
      <c r="D57" s="384" t="n">
        <f aca="false">SUM(D47:D56)</f>
        <v>0</v>
      </c>
      <c r="E57" s="386" t="n">
        <f aca="false">SUM(E47:E56)</f>
        <v>0</v>
      </c>
      <c r="F57" s="388" t="n">
        <f aca="false">SUM(F47:F56)</f>
        <v>0</v>
      </c>
      <c r="G57" s="387" t="n">
        <f aca="false">SUM(G47:G56)</f>
        <v>0</v>
      </c>
      <c r="H57" s="388" t="n">
        <f aca="false">SUM(H47:H56)</f>
        <v>0</v>
      </c>
      <c r="I57" s="388" t="n">
        <f aca="false">SUM(I47:I56)</f>
        <v>0</v>
      </c>
      <c r="J57" s="388" t="n">
        <f aca="false">SUM(J47:J56)</f>
        <v>0</v>
      </c>
      <c r="K57" s="388" t="n">
        <f aca="false">SUM(K47:K56)</f>
        <v>0</v>
      </c>
      <c r="L57" s="388" t="n">
        <f aca="false">SUM(L47:L56)</f>
        <v>0</v>
      </c>
      <c r="M57" s="389" t="n">
        <f aca="false">SUM(M47:M56)</f>
        <v>0</v>
      </c>
      <c r="N57" s="390"/>
      <c r="O57" s="376"/>
      <c r="P57" s="373"/>
      <c r="Q57" s="374"/>
      <c r="U57" s="137"/>
    </row>
    <row r="58" s="144" customFormat="true" ht="13.5" hidden="false" customHeight="false" outlineLevel="0" collapsed="false">
      <c r="A58" s="391"/>
      <c r="B58" s="392"/>
      <c r="C58" s="393"/>
      <c r="D58" s="392"/>
      <c r="E58" s="394"/>
      <c r="F58" s="395"/>
      <c r="G58" s="396"/>
      <c r="H58" s="395"/>
      <c r="I58" s="395"/>
      <c r="J58" s="395"/>
      <c r="K58" s="395"/>
      <c r="L58" s="395"/>
      <c r="M58" s="397" t="str">
        <f aca="false">IF(L19="","Veuillez préciser la base de calcul en L19","")</f>
        <v>Veuillez préciser la base de calcul en L19</v>
      </c>
      <c r="N58" s="398"/>
      <c r="O58" s="376"/>
      <c r="P58" s="373"/>
      <c r="Q58" s="374"/>
      <c r="R58" s="399"/>
      <c r="U58" s="137"/>
    </row>
    <row r="59" s="144" customFormat="true" ht="12.95" hidden="false" customHeight="true" outlineLevel="0" collapsed="false">
      <c r="A59" s="400" t="s">
        <v>284</v>
      </c>
      <c r="B59" s="400"/>
      <c r="C59" s="400"/>
      <c r="D59" s="400"/>
      <c r="E59" s="400"/>
      <c r="F59" s="400"/>
      <c r="G59" s="400"/>
      <c r="H59" s="401" t="n">
        <f aca="false">IF(S2="1",P59,P63)</f>
        <v>0</v>
      </c>
      <c r="I59" s="249"/>
      <c r="J59" s="402" t="s">
        <v>285</v>
      </c>
      <c r="K59" s="402"/>
      <c r="L59" s="402"/>
      <c r="M59" s="403"/>
      <c r="N59" s="390"/>
      <c r="O59" s="404" t="s">
        <v>286</v>
      </c>
      <c r="P59" s="405" t="n">
        <f aca="false">IF(S2="1",(B57+F57+I57+J57+K57+L57)*T5,0)</f>
        <v>0</v>
      </c>
      <c r="Q59" s="406" t="s">
        <v>287</v>
      </c>
      <c r="R59" s="407"/>
      <c r="S59" s="377"/>
      <c r="T59" s="377"/>
      <c r="U59" s="137"/>
    </row>
    <row r="60" s="144" customFormat="true" ht="15" hidden="false" customHeight="true" outlineLevel="0" collapsed="false">
      <c r="A60" s="408"/>
      <c r="B60" s="408"/>
      <c r="C60" s="408"/>
      <c r="D60" s="408"/>
      <c r="E60" s="408"/>
      <c r="F60" s="408"/>
      <c r="G60" s="408"/>
      <c r="H60" s="408"/>
      <c r="I60" s="408"/>
      <c r="J60" s="526"/>
      <c r="K60" s="410"/>
      <c r="L60" s="410" t="s">
        <v>288</v>
      </c>
      <c r="M60" s="411" t="n">
        <f aca="false">IF(S2="1",(D57+F57+H57)*J60,0)</f>
        <v>0</v>
      </c>
      <c r="N60" s="390"/>
      <c r="O60" s="412" t="s">
        <v>289</v>
      </c>
      <c r="P60" s="413" t="n">
        <f aca="false">IF(S2="2",((D57+F57)*T6),0)</f>
        <v>0</v>
      </c>
      <c r="Q60" s="414" t="s">
        <v>290</v>
      </c>
      <c r="R60" s="415"/>
      <c r="S60" s="416"/>
      <c r="T60" s="416"/>
      <c r="U60" s="377"/>
    </row>
    <row r="61" s="144" customFormat="true" ht="12.95" hidden="false" customHeight="true" outlineLevel="0" collapsed="false">
      <c r="A61" s="417"/>
      <c r="B61" s="418"/>
      <c r="C61" s="418"/>
      <c r="D61" s="418"/>
      <c r="E61" s="418"/>
      <c r="F61" s="418"/>
      <c r="G61" s="418"/>
      <c r="H61" s="419"/>
      <c r="I61" s="420"/>
      <c r="J61" s="421"/>
      <c r="K61" s="422"/>
      <c r="M61" s="423"/>
      <c r="N61" s="398"/>
      <c r="O61" s="424"/>
      <c r="P61" s="425" t="n">
        <f aca="false">IF(S2="2",(D57+F57+P60)*T7,0)</f>
        <v>0</v>
      </c>
      <c r="Q61" s="426" t="s">
        <v>291</v>
      </c>
      <c r="R61" s="427"/>
      <c r="S61" s="416"/>
      <c r="T61" s="416"/>
      <c r="U61" s="137"/>
    </row>
    <row r="62" s="144" customFormat="true" ht="12.95" hidden="false" customHeight="true" outlineLevel="0" collapsed="false">
      <c r="A62" s="422"/>
      <c r="B62" s="422"/>
      <c r="C62" s="422"/>
      <c r="D62" s="422"/>
      <c r="E62" s="428"/>
      <c r="F62" s="428"/>
      <c r="G62" s="428"/>
      <c r="H62" s="429"/>
      <c r="I62" s="420"/>
      <c r="J62" s="421"/>
      <c r="K62" s="422"/>
      <c r="L62" s="527" t="s">
        <v>292</v>
      </c>
      <c r="M62" s="431" t="n">
        <f aca="false">M57+M59+M60</f>
        <v>0</v>
      </c>
      <c r="N62" s="432"/>
      <c r="O62" s="424"/>
      <c r="P62" s="433" t="n">
        <f aca="false">IF(S2="2",(B57+I57+J57+K57)*T8,0)</f>
        <v>0</v>
      </c>
      <c r="Q62" s="426" t="s">
        <v>293</v>
      </c>
      <c r="R62" s="427"/>
      <c r="S62" s="416"/>
      <c r="T62" s="416"/>
      <c r="U62" s="137"/>
    </row>
    <row r="63" s="144" customFormat="true" ht="12.95" hidden="false" customHeight="true" outlineLevel="0" collapsed="false">
      <c r="A63" s="422"/>
      <c r="B63" s="422"/>
      <c r="C63" s="422"/>
      <c r="D63" s="422"/>
      <c r="E63" s="422"/>
      <c r="F63" s="422"/>
      <c r="G63" s="422"/>
      <c r="H63" s="422"/>
      <c r="I63" s="422"/>
      <c r="J63" s="422"/>
      <c r="K63" s="428"/>
      <c r="L63" s="434" t="s">
        <v>294</v>
      </c>
      <c r="M63" s="435" t="n">
        <f aca="false">IF(S2="1",IF(M59&gt;H59,(B57+F57+I57+J57+K57+L57+H59),(B57+F57+I57+J57+K57+L57+M59)),IF(M59&gt;H59,M62-H57-M59+H59,M62-H57))</f>
        <v>0</v>
      </c>
      <c r="N63" s="436"/>
      <c r="O63" s="437"/>
      <c r="P63" s="438" t="n">
        <f aca="false">SUM(P60:P62)</f>
        <v>0</v>
      </c>
      <c r="Q63" s="439" t="s">
        <v>295</v>
      </c>
      <c r="R63" s="440"/>
      <c r="S63" s="441"/>
      <c r="T63" s="441"/>
      <c r="U63" s="377"/>
    </row>
    <row r="64" s="144" customFormat="true" ht="12.95" hidden="false" customHeight="true" outlineLevel="0" collapsed="false">
      <c r="A64" s="422"/>
      <c r="B64" s="422"/>
      <c r="C64" s="422"/>
      <c r="D64" s="422"/>
      <c r="E64" s="422"/>
      <c r="F64" s="422"/>
      <c r="G64" s="422"/>
      <c r="H64" s="422"/>
      <c r="I64" s="422"/>
      <c r="J64" s="442"/>
      <c r="K64" s="442"/>
      <c r="N64" s="443"/>
      <c r="O64" s="444"/>
      <c r="P64" s="445"/>
      <c r="Q64" s="446"/>
      <c r="R64" s="447"/>
      <c r="S64" s="416"/>
      <c r="T64" s="416"/>
      <c r="U64" s="208"/>
    </row>
    <row r="65" s="144" customFormat="true" ht="12.95" hidden="false" customHeight="true" outlineLevel="0" collapsed="false">
      <c r="A65" s="422"/>
      <c r="B65" s="422"/>
      <c r="C65" s="422"/>
      <c r="D65" s="422"/>
      <c r="E65" s="422"/>
      <c r="F65" s="422"/>
      <c r="G65" s="422"/>
      <c r="H65" s="422"/>
      <c r="I65" s="422"/>
      <c r="J65" s="442"/>
      <c r="K65" s="442"/>
      <c r="L65" s="528" t="s">
        <v>296</v>
      </c>
      <c r="M65" s="449"/>
      <c r="N65" s="443"/>
      <c r="O65" s="302"/>
      <c r="P65" s="450"/>
      <c r="Q65" s="416"/>
      <c r="R65" s="447"/>
      <c r="S65" s="416"/>
      <c r="T65" s="416"/>
      <c r="U65" s="208"/>
    </row>
    <row r="66" s="144" customFormat="true" ht="12.95" hidden="false" customHeight="true" outlineLevel="0" collapsed="false">
      <c r="A66" s="422"/>
      <c r="B66" s="422"/>
      <c r="C66" s="422"/>
      <c r="D66" s="422"/>
      <c r="E66" s="422"/>
      <c r="F66" s="422"/>
      <c r="G66" s="422"/>
      <c r="H66" s="422"/>
      <c r="I66" s="422"/>
      <c r="J66" s="442"/>
      <c r="K66" s="442"/>
      <c r="L66" s="529" t="s">
        <v>297</v>
      </c>
      <c r="M66" s="451" t="n">
        <f aca="false">M63*M65</f>
        <v>0</v>
      </c>
      <c r="N66" s="443"/>
      <c r="O66" s="302"/>
      <c r="P66" s="450"/>
      <c r="Q66" s="416"/>
      <c r="R66" s="447"/>
      <c r="S66" s="416"/>
      <c r="T66" s="416"/>
      <c r="U66" s="208"/>
    </row>
    <row r="67" s="144" customFormat="true" ht="15" hidden="false" customHeight="false" outlineLevel="0" collapsed="false">
      <c r="N67" s="302"/>
      <c r="O67" s="179"/>
      <c r="P67" s="450"/>
      <c r="Q67" s="416"/>
      <c r="R67" s="447"/>
      <c r="S67" s="416"/>
      <c r="T67" s="416"/>
      <c r="U67" s="208"/>
    </row>
    <row r="68" s="198" customFormat="true" ht="15" hidden="false" customHeight="false" outlineLevel="0" collapsed="false">
      <c r="A68" s="175" t="s">
        <v>298</v>
      </c>
      <c r="B68" s="452"/>
      <c r="C68" s="452"/>
      <c r="D68" s="452"/>
      <c r="E68" s="452"/>
      <c r="F68" s="453"/>
      <c r="G68" s="454"/>
      <c r="H68" s="454"/>
      <c r="I68" s="455"/>
      <c r="J68" s="456"/>
      <c r="K68" s="456"/>
      <c r="O68" s="457"/>
      <c r="P68" s="458"/>
      <c r="Q68" s="459"/>
      <c r="R68" s="144"/>
      <c r="S68" s="459"/>
      <c r="T68" s="459"/>
      <c r="U68" s="208"/>
    </row>
    <row r="69" s="208" customFormat="true" ht="41.25" hidden="false" customHeight="true" outlineLevel="0" collapsed="false">
      <c r="A69" s="460" t="s">
        <v>299</v>
      </c>
      <c r="B69" s="460"/>
      <c r="C69" s="460"/>
      <c r="D69" s="460"/>
      <c r="E69" s="460"/>
      <c r="F69" s="460"/>
      <c r="G69" s="460"/>
      <c r="H69" s="460"/>
      <c r="I69" s="460"/>
      <c r="J69" s="460"/>
      <c r="K69" s="460"/>
      <c r="L69" s="460"/>
      <c r="M69" s="460"/>
      <c r="R69" s="144"/>
      <c r="U69" s="461"/>
    </row>
    <row r="70" s="208" customFormat="true" ht="12" hidden="false" customHeight="true" outlineLevel="0" collapsed="false">
      <c r="A70" s="462"/>
      <c r="B70" s="462"/>
      <c r="C70" s="462"/>
      <c r="D70" s="462"/>
      <c r="E70" s="462"/>
      <c r="F70" s="462"/>
      <c r="G70" s="462"/>
      <c r="H70" s="462"/>
      <c r="I70" s="462"/>
      <c r="J70" s="462"/>
      <c r="K70" s="462"/>
      <c r="L70" s="462"/>
      <c r="M70" s="462"/>
      <c r="U70" s="461"/>
    </row>
    <row r="71" s="208" customFormat="true" ht="12.75" hidden="false" customHeight="true" outlineLevel="0" collapsed="false">
      <c r="A71" s="463" t="s">
        <v>300</v>
      </c>
      <c r="B71" s="463"/>
      <c r="C71" s="463"/>
      <c r="D71" s="463"/>
      <c r="E71" s="464"/>
      <c r="F71" s="465" t="s">
        <v>301</v>
      </c>
      <c r="G71" s="465"/>
      <c r="H71" s="465"/>
      <c r="I71" s="465"/>
      <c r="J71" s="466"/>
      <c r="K71" s="465" t="s">
        <v>302</v>
      </c>
      <c r="L71" s="465"/>
      <c r="M71" s="465"/>
      <c r="N71" s="465"/>
      <c r="O71" s="465"/>
      <c r="P71" s="465"/>
      <c r="Q71" s="465"/>
      <c r="R71" s="465"/>
      <c r="S71" s="465"/>
      <c r="T71" s="465"/>
      <c r="U71" s="465"/>
      <c r="V71" s="465"/>
    </row>
    <row r="72" s="208" customFormat="true" ht="23.25" hidden="false" customHeight="true" outlineLevel="0" collapsed="false">
      <c r="A72" s="463"/>
      <c r="B72" s="463"/>
      <c r="C72" s="463"/>
      <c r="D72" s="463"/>
      <c r="E72" s="467"/>
      <c r="F72" s="465"/>
      <c r="G72" s="465"/>
      <c r="H72" s="465"/>
      <c r="I72" s="465"/>
      <c r="J72" s="466"/>
      <c r="K72" s="465"/>
      <c r="L72" s="465"/>
      <c r="M72" s="465"/>
      <c r="N72" s="465"/>
      <c r="O72" s="465"/>
      <c r="P72" s="465"/>
      <c r="Q72" s="465"/>
      <c r="R72" s="465"/>
      <c r="S72" s="465"/>
      <c r="T72" s="465"/>
      <c r="U72" s="465"/>
      <c r="V72" s="465"/>
    </row>
    <row r="73" s="461" customFormat="true" ht="12.75" hidden="false" customHeight="true" outlineLevel="0" collapsed="false">
      <c r="A73" s="462" t="s">
        <v>303</v>
      </c>
      <c r="B73" s="462"/>
      <c r="C73" s="462" t="s">
        <v>304</v>
      </c>
      <c r="D73" s="468"/>
      <c r="E73" s="469" t="s">
        <v>305</v>
      </c>
      <c r="F73" s="469"/>
      <c r="G73" s="469" t="s">
        <v>306</v>
      </c>
      <c r="H73" s="238"/>
      <c r="I73" s="470"/>
      <c r="J73" s="469" t="s">
        <v>305</v>
      </c>
      <c r="K73" s="469"/>
      <c r="L73" s="469" t="s">
        <v>306</v>
      </c>
      <c r="M73" s="238"/>
      <c r="N73" s="470"/>
      <c r="P73" s="208"/>
      <c r="S73" s="208"/>
      <c r="T73" s="461" t="s">
        <v>304</v>
      </c>
    </row>
    <row r="74" s="208" customFormat="true" ht="12.75" hidden="false" customHeight="true" outlineLevel="0" collapsed="false">
      <c r="A74" s="471" t="n">
        <f aca="false">D10</f>
        <v>0</v>
      </c>
      <c r="B74" s="471"/>
      <c r="C74" s="472" t="n">
        <f aca="false">F10</f>
        <v>0</v>
      </c>
      <c r="D74" s="472"/>
      <c r="E74" s="473"/>
      <c r="F74" s="473"/>
      <c r="G74" s="474"/>
      <c r="H74" s="474"/>
      <c r="I74" s="474"/>
      <c r="J74" s="474"/>
      <c r="K74" s="474"/>
      <c r="L74" s="474"/>
      <c r="M74" s="474"/>
      <c r="N74" s="474"/>
      <c r="T74" s="473"/>
      <c r="U74" s="473"/>
    </row>
    <row r="75" s="208" customFormat="true" ht="12" hidden="false" customHeight="true" outlineLevel="0" collapsed="false">
      <c r="A75" s="222" t="s">
        <v>307</v>
      </c>
      <c r="B75" s="222"/>
      <c r="C75" s="222"/>
      <c r="D75" s="222"/>
      <c r="E75" s="215" t="s">
        <v>307</v>
      </c>
      <c r="F75" s="215"/>
      <c r="G75" s="215"/>
      <c r="H75" s="215"/>
      <c r="I75" s="215"/>
      <c r="J75" s="215" t="s">
        <v>307</v>
      </c>
      <c r="K75" s="215"/>
      <c r="L75" s="215"/>
      <c r="M75" s="215"/>
      <c r="N75" s="215"/>
      <c r="O75" s="215"/>
      <c r="P75" s="215"/>
      <c r="Q75" s="215"/>
      <c r="R75" s="215"/>
      <c r="S75" s="215"/>
      <c r="T75" s="215"/>
      <c r="U75" s="215"/>
    </row>
    <row r="76" s="208" customFormat="true" ht="12" hidden="false" customHeight="false" outlineLevel="0" collapsed="false">
      <c r="A76" s="222"/>
      <c r="B76" s="222"/>
      <c r="C76" s="222"/>
      <c r="D76" s="222"/>
      <c r="E76" s="215"/>
      <c r="F76" s="215"/>
      <c r="G76" s="215"/>
      <c r="H76" s="215"/>
      <c r="I76" s="215"/>
      <c r="J76" s="215"/>
      <c r="K76" s="215"/>
      <c r="L76" s="215"/>
      <c r="M76" s="215"/>
      <c r="N76" s="215"/>
      <c r="O76" s="215"/>
      <c r="P76" s="215"/>
      <c r="Q76" s="215"/>
      <c r="R76" s="215"/>
      <c r="S76" s="215"/>
      <c r="T76" s="215"/>
      <c r="U76" s="215"/>
    </row>
    <row r="77" s="208" customFormat="true" ht="39" hidden="false" customHeight="true" outlineLevel="0" collapsed="false">
      <c r="A77" s="222"/>
      <c r="B77" s="222"/>
      <c r="C77" s="222"/>
      <c r="D77" s="222"/>
      <c r="E77" s="215"/>
      <c r="F77" s="215"/>
      <c r="G77" s="215"/>
      <c r="H77" s="215"/>
      <c r="I77" s="215"/>
      <c r="J77" s="215"/>
      <c r="K77" s="215"/>
      <c r="L77" s="215"/>
      <c r="M77" s="215"/>
      <c r="N77" s="215"/>
      <c r="O77" s="215"/>
      <c r="P77" s="215"/>
      <c r="Q77" s="215"/>
      <c r="R77" s="215"/>
      <c r="S77" s="215"/>
      <c r="T77" s="215"/>
      <c r="U77" s="215"/>
    </row>
    <row r="78" s="208" customFormat="true" ht="12.75" hidden="false" customHeight="false" outlineLevel="0" collapsed="false">
      <c r="A78" s="530"/>
      <c r="B78" s="398"/>
      <c r="C78" s="418"/>
      <c r="D78" s="419"/>
      <c r="E78" s="398"/>
      <c r="F78" s="531"/>
      <c r="G78" s="398"/>
      <c r="H78" s="398"/>
      <c r="I78" s="398"/>
      <c r="J78" s="531"/>
      <c r="L78" s="331"/>
    </row>
    <row r="79" s="208" customFormat="true" ht="31.5" hidden="false" customHeight="true" outlineLevel="0" collapsed="false">
      <c r="A79" s="530"/>
      <c r="B79" s="182"/>
      <c r="C79" s="398"/>
      <c r="D79" s="531"/>
      <c r="E79" s="182"/>
      <c r="F79" s="398"/>
      <c r="G79" s="531"/>
      <c r="H79" s="531"/>
      <c r="M79" s="331"/>
      <c r="U79" s="478"/>
    </row>
    <row r="80" s="208" customFormat="true" ht="21" hidden="false" customHeight="true" outlineLevel="0" collapsed="false">
      <c r="A80" s="491" t="s">
        <v>308</v>
      </c>
      <c r="B80" s="491"/>
      <c r="C80" s="491"/>
      <c r="D80" s="491"/>
      <c r="E80" s="491"/>
      <c r="F80" s="491"/>
      <c r="G80" s="491"/>
      <c r="H80" s="491"/>
      <c r="I80" s="491"/>
      <c r="J80" s="491"/>
      <c r="K80" s="491"/>
      <c r="L80" s="491"/>
      <c r="M80" s="491"/>
      <c r="U80" s="478"/>
    </row>
    <row r="81" s="208" customFormat="true" ht="38.25" hidden="false" customHeight="true" outlineLevel="0" collapsed="false">
      <c r="A81" s="492" t="s">
        <v>309</v>
      </c>
      <c r="B81" s="492"/>
      <c r="C81" s="492"/>
      <c r="D81" s="492"/>
      <c r="E81" s="492"/>
      <c r="F81" s="492"/>
      <c r="G81" s="492"/>
      <c r="H81" s="492"/>
      <c r="I81" s="492"/>
      <c r="J81" s="492"/>
      <c r="K81" s="492"/>
      <c r="L81" s="492"/>
      <c r="M81" s="492"/>
      <c r="R81" s="478"/>
      <c r="U81" s="478"/>
    </row>
    <row r="82" s="478" customFormat="true" ht="12.75" hidden="false" customHeight="false" outlineLevel="0" collapsed="false">
      <c r="A82" s="493"/>
      <c r="B82" s="494"/>
      <c r="C82" s="494"/>
      <c r="D82" s="494"/>
      <c r="E82" s="494"/>
      <c r="F82" s="495"/>
      <c r="G82" s="496"/>
      <c r="H82" s="496"/>
      <c r="I82" s="497"/>
      <c r="J82" s="497"/>
      <c r="K82" s="497"/>
      <c r="L82" s="497"/>
      <c r="M82" s="497"/>
      <c r="U82" s="479"/>
    </row>
    <row r="83" s="478" customFormat="true" ht="12.75" hidden="false" customHeight="false" outlineLevel="0" collapsed="false">
      <c r="A83" s="475"/>
      <c r="B83" s="476"/>
      <c r="C83" s="476"/>
      <c r="D83" s="476"/>
      <c r="E83" s="476"/>
      <c r="F83" s="476"/>
      <c r="G83" s="476"/>
      <c r="H83" s="476"/>
      <c r="I83" s="477"/>
      <c r="J83" s="477"/>
      <c r="K83" s="477"/>
      <c r="L83" s="477"/>
      <c r="M83" s="477"/>
      <c r="U83" s="479"/>
    </row>
    <row r="84" s="478" customFormat="true" ht="12.75" hidden="false" customHeight="false" outlineLevel="0" collapsed="false">
      <c r="A84" s="480"/>
      <c r="B84" s="477"/>
      <c r="C84" s="477"/>
      <c r="D84" s="477"/>
      <c r="E84" s="477"/>
      <c r="F84" s="477"/>
      <c r="G84" s="477"/>
      <c r="H84" s="477"/>
      <c r="I84" s="477"/>
      <c r="J84" s="477"/>
      <c r="K84" s="477"/>
      <c r="L84" s="477"/>
      <c r="M84" s="477"/>
      <c r="U84" s="479"/>
    </row>
    <row r="85" s="479" customFormat="true" ht="12.75" hidden="false" customHeight="false" outlineLevel="0" collapsed="false">
      <c r="A85" s="481"/>
      <c r="B85" s="482"/>
      <c r="C85" s="481"/>
      <c r="D85" s="481"/>
      <c r="E85" s="481"/>
      <c r="F85" s="481"/>
      <c r="G85" s="481"/>
      <c r="H85" s="481"/>
      <c r="I85" s="481"/>
      <c r="J85" s="481"/>
      <c r="K85" s="481"/>
      <c r="L85" s="481"/>
      <c r="M85" s="483"/>
      <c r="N85" s="484"/>
      <c r="O85" s="484"/>
      <c r="R85" s="478"/>
    </row>
    <row r="86" s="479" customFormat="true" ht="12.75" hidden="false" customHeight="false" outlineLevel="0" collapsed="false">
      <c r="A86" s="483"/>
      <c r="B86" s="482"/>
      <c r="C86" s="481"/>
      <c r="D86" s="481"/>
      <c r="E86" s="481"/>
      <c r="F86" s="481"/>
      <c r="G86" s="485"/>
      <c r="H86" s="486"/>
      <c r="I86" s="487"/>
      <c r="J86" s="487"/>
      <c r="K86" s="488"/>
      <c r="L86" s="488"/>
      <c r="M86" s="483"/>
      <c r="N86" s="484"/>
      <c r="O86" s="484"/>
    </row>
    <row r="87" s="479" customFormat="true" ht="12.75" hidden="false" customHeight="false" outlineLevel="0" collapsed="false">
      <c r="A87" s="483"/>
      <c r="B87" s="482"/>
      <c r="C87" s="481"/>
      <c r="D87" s="481"/>
      <c r="E87" s="481"/>
      <c r="F87" s="481"/>
      <c r="G87" s="485"/>
      <c r="H87" s="486"/>
      <c r="I87" s="487"/>
      <c r="J87" s="487"/>
      <c r="K87" s="488"/>
      <c r="L87" s="489"/>
      <c r="M87" s="483"/>
      <c r="N87" s="484"/>
      <c r="O87" s="484"/>
    </row>
    <row r="88" s="479" customFormat="true" ht="12.75" hidden="false" customHeight="false" outlineLevel="0" collapsed="false">
      <c r="A88" s="483"/>
      <c r="B88" s="482"/>
      <c r="C88" s="490"/>
      <c r="D88" s="481"/>
      <c r="E88" s="490"/>
      <c r="F88" s="481"/>
      <c r="G88" s="485"/>
      <c r="H88" s="486"/>
      <c r="I88" s="487"/>
      <c r="J88" s="487"/>
      <c r="K88" s="488"/>
      <c r="L88" s="489"/>
      <c r="M88" s="483"/>
      <c r="N88" s="484"/>
      <c r="O88" s="484"/>
    </row>
    <row r="89" s="479" customFormat="true" ht="12.75" hidden="false" customHeight="false" outlineLevel="0" collapsed="false">
      <c r="A89" s="498"/>
      <c r="B89" s="499"/>
      <c r="C89" s="500"/>
      <c r="D89" s="499"/>
      <c r="E89" s="500"/>
      <c r="F89" s="499"/>
      <c r="G89" s="499"/>
      <c r="H89" s="499"/>
      <c r="I89" s="499"/>
      <c r="J89" s="499"/>
      <c r="K89" s="499"/>
      <c r="L89" s="499"/>
      <c r="M89" s="483"/>
      <c r="N89" s="484"/>
      <c r="O89" s="484"/>
    </row>
    <row r="90" s="479" customFormat="true" ht="12.75" hidden="false" customHeight="false" outlineLevel="0" collapsed="false">
      <c r="A90" s="498"/>
      <c r="B90" s="499"/>
      <c r="C90" s="500"/>
      <c r="D90" s="499"/>
      <c r="E90" s="500"/>
      <c r="F90" s="499"/>
      <c r="G90" s="499"/>
      <c r="H90" s="499"/>
      <c r="I90" s="499"/>
      <c r="J90" s="499"/>
      <c r="K90" s="499"/>
      <c r="L90" s="499"/>
      <c r="M90" s="484"/>
      <c r="N90" s="484"/>
      <c r="O90" s="484"/>
      <c r="U90" s="0"/>
    </row>
    <row r="91" s="479" customFormat="true" ht="12.75" hidden="false" customHeight="false" outlineLevel="0" collapsed="false">
      <c r="A91" s="498"/>
      <c r="B91" s="499"/>
      <c r="C91" s="500"/>
      <c r="D91" s="499"/>
      <c r="E91" s="500"/>
      <c r="F91" s="499"/>
      <c r="G91" s="499"/>
      <c r="H91" s="499"/>
      <c r="I91" s="499"/>
      <c r="J91" s="499"/>
      <c r="K91" s="499"/>
      <c r="L91" s="499"/>
      <c r="M91" s="484"/>
      <c r="N91" s="484"/>
      <c r="O91" s="484"/>
      <c r="U91" s="0"/>
    </row>
    <row r="92" s="479" customFormat="true" ht="12.75" hidden="false" customHeight="false" outlineLevel="0" collapsed="false">
      <c r="A92" s="498"/>
      <c r="B92" s="499"/>
      <c r="C92" s="500"/>
      <c r="D92" s="499"/>
      <c r="E92" s="500"/>
      <c r="F92" s="499"/>
      <c r="G92" s="499"/>
      <c r="H92" s="499"/>
      <c r="I92" s="499"/>
      <c r="J92" s="499"/>
      <c r="K92" s="499"/>
      <c r="L92" s="499"/>
      <c r="M92" s="484"/>
      <c r="N92" s="484"/>
      <c r="O92" s="484"/>
      <c r="U92" s="0"/>
    </row>
    <row r="93" customFormat="false" ht="12.75" hidden="false" customHeight="false" outlineLevel="0" collapsed="false">
      <c r="A93" s="502"/>
      <c r="B93" s="532"/>
      <c r="C93" s="504"/>
      <c r="D93" s="532"/>
      <c r="E93" s="504"/>
      <c r="F93" s="532"/>
      <c r="G93" s="532"/>
      <c r="H93" s="532"/>
      <c r="I93" s="532"/>
      <c r="J93" s="532"/>
      <c r="K93" s="532"/>
      <c r="L93" s="532"/>
      <c r="M93" s="505"/>
      <c r="N93" s="505"/>
      <c r="O93" s="505"/>
      <c r="R93" s="479"/>
    </row>
    <row r="94" customFormat="false" ht="12.75" hidden="false" customHeight="false" outlineLevel="0" collapsed="false">
      <c r="A94" s="502"/>
      <c r="B94" s="532"/>
      <c r="C94" s="504"/>
      <c r="D94" s="532"/>
      <c r="E94" s="504"/>
      <c r="F94" s="532"/>
      <c r="G94" s="532"/>
      <c r="H94" s="532"/>
      <c r="I94" s="532"/>
      <c r="J94" s="532"/>
      <c r="K94" s="532"/>
      <c r="L94" s="532"/>
      <c r="M94" s="505"/>
      <c r="N94" s="505"/>
      <c r="O94" s="505"/>
    </row>
    <row r="95" customFormat="false" ht="12.75" hidden="false" customHeight="false" outlineLevel="0" collapsed="false">
      <c r="A95" s="502"/>
      <c r="B95" s="532"/>
      <c r="C95" s="504"/>
      <c r="D95" s="532"/>
      <c r="E95" s="504"/>
      <c r="F95" s="532"/>
      <c r="G95" s="532"/>
      <c r="H95" s="532"/>
      <c r="I95" s="532"/>
      <c r="J95" s="532"/>
      <c r="K95" s="532"/>
      <c r="L95" s="532"/>
      <c r="M95" s="505"/>
      <c r="N95" s="505"/>
      <c r="O95" s="505"/>
    </row>
    <row r="96" customFormat="false" ht="12.75" hidden="false" customHeight="false" outlineLevel="0" collapsed="false">
      <c r="A96" s="502"/>
      <c r="B96" s="532"/>
      <c r="C96" s="504"/>
      <c r="D96" s="532"/>
      <c r="E96" s="504"/>
      <c r="F96" s="532"/>
      <c r="G96" s="532"/>
      <c r="H96" s="532"/>
      <c r="I96" s="532"/>
      <c r="J96" s="532"/>
      <c r="K96" s="532"/>
      <c r="L96" s="532"/>
      <c r="M96" s="505"/>
      <c r="N96" s="505"/>
      <c r="O96" s="505"/>
    </row>
    <row r="97" customFormat="false" ht="12.75" hidden="false" customHeight="false" outlineLevel="0" collapsed="false">
      <c r="A97" s="502"/>
      <c r="B97" s="532"/>
      <c r="C97" s="504"/>
      <c r="D97" s="532"/>
      <c r="E97" s="504"/>
      <c r="F97" s="532"/>
      <c r="G97" s="532"/>
      <c r="H97" s="532"/>
      <c r="I97" s="532"/>
      <c r="J97" s="532"/>
      <c r="K97" s="532"/>
      <c r="L97" s="532"/>
      <c r="M97" s="505"/>
      <c r="N97" s="505"/>
      <c r="O97" s="505"/>
    </row>
    <row r="98" customFormat="false" ht="12.75" hidden="false" customHeight="false" outlineLevel="0" collapsed="false">
      <c r="A98" s="502"/>
      <c r="B98" s="532"/>
      <c r="C98" s="504"/>
      <c r="D98" s="532"/>
      <c r="E98" s="504"/>
      <c r="F98" s="532"/>
      <c r="G98" s="532"/>
      <c r="H98" s="532"/>
      <c r="I98" s="532"/>
      <c r="J98" s="532"/>
      <c r="K98" s="532"/>
      <c r="L98" s="532"/>
      <c r="M98" s="505"/>
      <c r="N98" s="505"/>
      <c r="O98" s="505"/>
    </row>
    <row r="99" customFormat="false" ht="12.75" hidden="false" customHeight="false" outlineLevel="0" collapsed="false">
      <c r="A99" s="506"/>
      <c r="B99" s="507"/>
      <c r="C99" s="508"/>
      <c r="D99" s="507"/>
      <c r="E99" s="508"/>
      <c r="F99" s="507"/>
      <c r="G99" s="507"/>
      <c r="H99" s="507"/>
      <c r="I99" s="507"/>
      <c r="J99" s="507"/>
      <c r="K99" s="507"/>
      <c r="L99" s="507"/>
      <c r="M99" s="505"/>
      <c r="N99" s="505"/>
      <c r="O99" s="505"/>
    </row>
    <row r="100" customFormat="false" ht="12.75" hidden="false" customHeight="false" outlineLevel="0" collapsed="false">
      <c r="A100" s="505"/>
      <c r="B100" s="505"/>
      <c r="C100" s="505"/>
      <c r="D100" s="505"/>
      <c r="E100" s="505"/>
      <c r="F100" s="505"/>
      <c r="G100" s="505"/>
      <c r="H100" s="505"/>
      <c r="I100" s="505"/>
      <c r="J100" s="505"/>
      <c r="K100" s="505"/>
      <c r="L100" s="505"/>
      <c r="M100" s="505"/>
      <c r="N100" s="505"/>
      <c r="O100" s="505"/>
    </row>
    <row r="101" customFormat="false" ht="12.75" hidden="false" customHeight="false" outlineLevel="0" collapsed="false">
      <c r="A101" s="505"/>
      <c r="B101" s="505"/>
      <c r="C101" s="505"/>
      <c r="D101" s="505"/>
      <c r="E101" s="505"/>
      <c r="F101" s="505"/>
      <c r="G101" s="505"/>
      <c r="H101" s="505"/>
      <c r="I101" s="505"/>
      <c r="J101" s="505"/>
      <c r="K101" s="505"/>
      <c r="L101" s="505"/>
      <c r="M101" s="505"/>
      <c r="N101" s="505"/>
      <c r="O101" s="505"/>
    </row>
  </sheetData>
  <mergeCells count="68">
    <mergeCell ref="A1:D1"/>
    <mergeCell ref="J1:M1"/>
    <mergeCell ref="J2:K2"/>
    <mergeCell ref="L2:M2"/>
    <mergeCell ref="G4:K4"/>
    <mergeCell ref="H7:J7"/>
    <mergeCell ref="D10:E10"/>
    <mergeCell ref="F10:H10"/>
    <mergeCell ref="E11:F11"/>
    <mergeCell ref="B12:C12"/>
    <mergeCell ref="E12:F12"/>
    <mergeCell ref="H12:K12"/>
    <mergeCell ref="B17:D17"/>
    <mergeCell ref="E17:L17"/>
    <mergeCell ref="B18:D18"/>
    <mergeCell ref="E18:G18"/>
    <mergeCell ref="B19:D19"/>
    <mergeCell ref="E19:H19"/>
    <mergeCell ref="I19:K19"/>
    <mergeCell ref="I20:L20"/>
    <mergeCell ref="B23:D23"/>
    <mergeCell ref="G23:H23"/>
    <mergeCell ref="B25:D25"/>
    <mergeCell ref="E25:H25"/>
    <mergeCell ref="C27:D27"/>
    <mergeCell ref="E27:G27"/>
    <mergeCell ref="I27:K27"/>
    <mergeCell ref="B32:D32"/>
    <mergeCell ref="E32:F32"/>
    <mergeCell ref="I32:K32"/>
    <mergeCell ref="B35:C39"/>
    <mergeCell ref="D35:E35"/>
    <mergeCell ref="D36:E36"/>
    <mergeCell ref="F36:K36"/>
    <mergeCell ref="D37:E37"/>
    <mergeCell ref="F37:K37"/>
    <mergeCell ref="D38:E38"/>
    <mergeCell ref="H38:K38"/>
    <mergeCell ref="J39:K39"/>
    <mergeCell ref="B44:B46"/>
    <mergeCell ref="C44:H44"/>
    <mergeCell ref="I44:I46"/>
    <mergeCell ref="J44:J46"/>
    <mergeCell ref="K44:K46"/>
    <mergeCell ref="L44:L46"/>
    <mergeCell ref="M44:M46"/>
    <mergeCell ref="C45:D45"/>
    <mergeCell ref="E45:F45"/>
    <mergeCell ref="G45:H45"/>
    <mergeCell ref="A59:G59"/>
    <mergeCell ref="J59:L59"/>
    <mergeCell ref="A60:I60"/>
    <mergeCell ref="A69:M69"/>
    <mergeCell ref="A71:D72"/>
    <mergeCell ref="F71:I72"/>
    <mergeCell ref="K71:V72"/>
    <mergeCell ref="A74:B74"/>
    <mergeCell ref="C74:D74"/>
    <mergeCell ref="E74:F74"/>
    <mergeCell ref="G74:I74"/>
    <mergeCell ref="J74:K74"/>
    <mergeCell ref="L74:N74"/>
    <mergeCell ref="T74:U74"/>
    <mergeCell ref="A75:D77"/>
    <mergeCell ref="E75:I77"/>
    <mergeCell ref="J75:U77"/>
    <mergeCell ref="A80:M80"/>
    <mergeCell ref="A81:M81"/>
  </mergeCells>
  <conditionalFormatting sqref="N10">
    <cfRule type="cellIs" priority="2" operator="notEqual" aboveAverage="0" equalAverage="0" bottom="0" percent="0" rank="0" text="" dxfId="8">
      <formula>""""""</formula>
    </cfRule>
  </conditionalFormatting>
  <conditionalFormatting sqref="G20">
    <cfRule type="expression" priority="3" aboveAverage="0" equalAverage="0" bottom="0" percent="0" rank="0" text="" dxfId="9">
      <formula>$E$19="Organisme public de recherche"</formula>
    </cfRule>
  </conditionalFormatting>
  <dataValidations count="6">
    <dataValidation allowBlank="true" errorStyle="stop" operator="between" showDropDown="false" showErrorMessage="true" showInputMessage="false" sqref="E23" type="list">
      <formula1>$U$2:$U$36</formula1>
      <formula2>0</formula2>
    </dataValidation>
    <dataValidation allowBlank="true" errorStyle="stop" operator="between" showDropDown="false" showErrorMessage="true" showInputMessage="false" sqref="H8" type="list">
      <formula1>$K$109:$K$110</formula1>
      <formula2>0</formula2>
    </dataValidation>
    <dataValidation allowBlank="true" errorStyle="stop" operator="between" showDropDown="false" showErrorMessage="true" showInputMessage="false" sqref="B10" type="list">
      <formula1>$P$2:$P$3</formula1>
      <formula2>0</formula2>
    </dataValidation>
    <dataValidation allowBlank="true" errorStyle="stop" operator="between" showDropDown="false" showErrorMessage="true" showInputMessage="false" sqref="E19:G19" type="list">
      <formula1>$R$2:$R$12</formula1>
      <formula2>0</formula2>
    </dataValidation>
    <dataValidation allowBlank="true" errorStyle="stop" operator="between" showDropDown="false" showErrorMessage="true" showInputMessage="false" sqref="L19" type="list">
      <formula1>$O$2:$O$4</formula1>
      <formula2>0</formula2>
    </dataValidation>
    <dataValidation allowBlank="true" errorStyle="stop" operator="between" showDropDown="false" showErrorMessage="true" showInputMessage="false" sqref="G20" type="list">
      <formula1>$P$20:$P$21</formula1>
      <formula2>0</formula2>
    </dataValidation>
  </dataValidations>
  <printOptions headings="false" gridLines="false" gridLinesSet="true" horizontalCentered="true" verticalCentered="false"/>
  <pageMargins left="0.2" right="0.220138888888889" top="0.259722222222222" bottom="0.3104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A&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X10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69" activeCellId="0" sqref="A69:M69"/>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0.99"/>
    <col collapsed="false" customWidth="true" hidden="false" outlineLevel="0" max="3" min="3" style="0" width="8.7"/>
    <col collapsed="false" customWidth="true" hidden="false" outlineLevel="0" max="4" min="4" style="0" width="11.7"/>
    <col collapsed="false" customWidth="true" hidden="false" outlineLevel="0" max="5" min="5" style="0" width="10.28"/>
    <col collapsed="false" customWidth="true" hidden="false" outlineLevel="0" max="6" min="6" style="0" width="12.28"/>
    <col collapsed="false" customWidth="true" hidden="false" outlineLevel="0" max="7" min="7" style="0" width="9.85"/>
    <col collapsed="false" customWidth="true" hidden="false" outlineLevel="0" max="9" min="9" style="0" width="10.99"/>
    <col collapsed="false" customWidth="true" hidden="false" outlineLevel="0" max="10" min="10" style="0" width="9.99"/>
    <col collapsed="false" customWidth="true" hidden="false" outlineLevel="0" max="11" min="11" style="0" width="12.28"/>
    <col collapsed="false" customWidth="true" hidden="false" outlineLevel="0" max="12" min="12" style="0" width="12.99"/>
    <col collapsed="false" customWidth="true" hidden="false" outlineLevel="0" max="13" min="13" style="0" width="15.7"/>
    <col collapsed="false" customWidth="true" hidden="true" outlineLevel="0" max="21" min="14" style="0" width="10.71"/>
    <col collapsed="false" customWidth="true" hidden="false" outlineLevel="0" max="22" min="22" style="0" width="10.71"/>
  </cols>
  <sheetData>
    <row r="1" s="144" customFormat="true" ht="15" hidden="false" customHeight="true" outlineLevel="0" collapsed="false">
      <c r="A1" s="116" t="n">
        <f aca="false">'Fiche Identité'!B13</f>
        <v>0</v>
      </c>
      <c r="B1" s="116"/>
      <c r="C1" s="116"/>
      <c r="D1" s="116"/>
      <c r="F1" s="145"/>
      <c r="G1" s="146"/>
      <c r="H1" s="147"/>
      <c r="I1" s="148"/>
      <c r="J1" s="149" t="s">
        <v>80</v>
      </c>
      <c r="K1" s="149"/>
      <c r="L1" s="149"/>
      <c r="M1" s="149"/>
      <c r="N1" s="150"/>
      <c r="O1" s="151"/>
      <c r="P1" s="151" t="s">
        <v>160</v>
      </c>
      <c r="Q1" s="151" t="s">
        <v>161</v>
      </c>
      <c r="R1" s="151" t="s">
        <v>162</v>
      </c>
      <c r="S1" s="152" t="s">
        <v>163</v>
      </c>
      <c r="T1" s="152" t="s">
        <v>164</v>
      </c>
      <c r="U1" s="151" t="s">
        <v>165</v>
      </c>
      <c r="V1" s="151"/>
      <c r="X1" s="151"/>
    </row>
    <row r="2" s="144" customFormat="true" ht="12.75" hidden="false" customHeight="true" outlineLevel="0" collapsed="false">
      <c r="G2" s="59"/>
      <c r="H2" s="153"/>
      <c r="I2" s="56"/>
      <c r="J2" s="154" t="str">
        <f aca="false">'Fiche Identité'!E2</f>
        <v>N° de dossier : </v>
      </c>
      <c r="K2" s="154"/>
      <c r="L2" s="155" t="n">
        <f aca="false">'Fiche Identité'!F2</f>
        <v>0</v>
      </c>
      <c r="M2" s="155"/>
      <c r="N2" s="150"/>
      <c r="O2" s="144" t="s">
        <v>166</v>
      </c>
      <c r="P2" s="144" t="s">
        <v>167</v>
      </c>
      <c r="Q2" s="144" t="s">
        <v>168</v>
      </c>
      <c r="R2" s="156" t="s">
        <v>169</v>
      </c>
      <c r="S2" s="157" t="str">
        <f aca="false">IF(L19="Coût marginal","1","2")</f>
        <v>2</v>
      </c>
      <c r="U2" s="158" t="s">
        <v>170</v>
      </c>
      <c r="V2" s="159"/>
    </row>
    <row r="3" s="144" customFormat="true" ht="12.75" hidden="false" customHeight="false" outlineLevel="0" collapsed="false">
      <c r="J3" s="160"/>
      <c r="K3" s="160"/>
      <c r="L3" s="160"/>
      <c r="M3" s="160"/>
      <c r="O3" s="144" t="s">
        <v>171</v>
      </c>
      <c r="P3" s="144" t="s">
        <v>172</v>
      </c>
      <c r="Q3" s="144" t="s">
        <v>173</v>
      </c>
      <c r="R3" s="156" t="s">
        <v>174</v>
      </c>
      <c r="S3" s="157"/>
      <c r="U3" s="158" t="s">
        <v>175</v>
      </c>
      <c r="V3" s="159"/>
    </row>
    <row r="4" s="144" customFormat="true" ht="30.75" hidden="false" customHeight="true" outlineLevel="0" collapsed="false">
      <c r="D4" s="161"/>
      <c r="E4" s="162" t="s">
        <v>176</v>
      </c>
      <c r="F4" s="163" t="n">
        <v>5</v>
      </c>
      <c r="G4" s="164" t="s">
        <v>177</v>
      </c>
      <c r="H4" s="164"/>
      <c r="I4" s="164"/>
      <c r="J4" s="164"/>
      <c r="K4" s="164"/>
      <c r="Q4" s="144" t="s">
        <v>178</v>
      </c>
      <c r="R4" s="165" t="s">
        <v>179</v>
      </c>
      <c r="S4" s="166" t="s">
        <v>180</v>
      </c>
      <c r="T4" s="167" t="s">
        <v>181</v>
      </c>
      <c r="U4" s="158" t="s">
        <v>182</v>
      </c>
      <c r="V4" s="159"/>
    </row>
    <row r="5" s="144" customFormat="true" ht="18.75" hidden="false" customHeight="true" outlineLevel="0" collapsed="false">
      <c r="E5" s="168"/>
      <c r="F5" s="169"/>
      <c r="G5" s="169"/>
      <c r="H5" s="169"/>
      <c r="I5" s="137"/>
      <c r="J5" s="137"/>
      <c r="L5" s="170"/>
      <c r="Q5" s="144" t="s">
        <v>183</v>
      </c>
      <c r="R5" s="165" t="s">
        <v>184</v>
      </c>
      <c r="S5" s="171" t="s">
        <v>185</v>
      </c>
      <c r="T5" s="172" t="n">
        <v>0.04</v>
      </c>
      <c r="U5" s="158" t="s">
        <v>186</v>
      </c>
      <c r="V5" s="159"/>
    </row>
    <row r="6" s="144" customFormat="true" ht="12.75" hidden="false" customHeight="false" outlineLevel="0" collapsed="false">
      <c r="Q6" s="144" t="s">
        <v>187</v>
      </c>
      <c r="R6" s="165" t="s">
        <v>188</v>
      </c>
      <c r="S6" s="173" t="s">
        <v>189</v>
      </c>
      <c r="T6" s="174" t="n">
        <v>0.2</v>
      </c>
      <c r="U6" s="158" t="s">
        <v>190</v>
      </c>
      <c r="V6" s="159"/>
    </row>
    <row r="7" s="144" customFormat="true" ht="15" hidden="false" customHeight="true" outlineLevel="0" collapsed="false">
      <c r="A7" s="175" t="s">
        <v>191</v>
      </c>
      <c r="B7" s="176"/>
      <c r="C7" s="176"/>
      <c r="D7" s="176"/>
      <c r="E7" s="176"/>
      <c r="F7" s="176"/>
      <c r="G7" s="177"/>
      <c r="H7" s="170" t="s">
        <v>310</v>
      </c>
      <c r="I7" s="170"/>
      <c r="J7" s="170"/>
      <c r="K7" s="178" t="str">
        <f aca="false">IF(F4=1,"oui","non")</f>
        <v>non</v>
      </c>
      <c r="M7" s="179"/>
      <c r="Q7" s="144" t="s">
        <v>193</v>
      </c>
      <c r="R7" s="165" t="s">
        <v>194</v>
      </c>
      <c r="S7" s="180"/>
      <c r="T7" s="174" t="n">
        <v>0.4</v>
      </c>
      <c r="U7" s="158" t="s">
        <v>195</v>
      </c>
      <c r="V7" s="159"/>
    </row>
    <row r="8" s="144" customFormat="true" ht="15.75" hidden="false" customHeight="true" outlineLevel="0" collapsed="false">
      <c r="A8" s="181"/>
      <c r="B8" s="182"/>
      <c r="C8" s="182"/>
      <c r="D8" s="182"/>
      <c r="E8" s="182"/>
      <c r="F8" s="182"/>
      <c r="G8" s="183"/>
      <c r="H8" s="184"/>
      <c r="K8" s="185"/>
      <c r="L8" s="186"/>
      <c r="M8" s="178"/>
      <c r="P8" s="170"/>
      <c r="Q8" s="144" t="s">
        <v>196</v>
      </c>
      <c r="R8" s="156" t="s">
        <v>197</v>
      </c>
      <c r="S8" s="187"/>
      <c r="T8" s="174" t="n">
        <v>0.07</v>
      </c>
      <c r="U8" s="158" t="s">
        <v>198</v>
      </c>
      <c r="V8" s="159"/>
    </row>
    <row r="9" s="144" customFormat="true" ht="14.25" hidden="false" customHeight="false" outlineLevel="0" collapsed="false">
      <c r="B9" s="188" t="s">
        <v>199</v>
      </c>
      <c r="C9" s="188"/>
      <c r="D9" s="188" t="s">
        <v>200</v>
      </c>
      <c r="E9" s="188"/>
      <c r="F9" s="188" t="s">
        <v>201</v>
      </c>
      <c r="J9" s="189" t="s">
        <v>202</v>
      </c>
      <c r="K9" s="190"/>
      <c r="L9" s="170"/>
      <c r="M9" s="145"/>
      <c r="N9" s="191"/>
      <c r="P9" s="170"/>
      <c r="Q9" s="144" t="s">
        <v>203</v>
      </c>
      <c r="R9" s="165" t="s">
        <v>204</v>
      </c>
      <c r="S9" s="192" t="s">
        <v>205</v>
      </c>
      <c r="T9" s="193" t="n">
        <v>0</v>
      </c>
      <c r="U9" s="158" t="s">
        <v>206</v>
      </c>
      <c r="V9" s="159"/>
    </row>
    <row r="10" s="144" customFormat="true" ht="15" hidden="false" customHeight="true" outlineLevel="0" collapsed="false">
      <c r="A10" s="194"/>
      <c r="B10" s="195"/>
      <c r="C10" s="72"/>
      <c r="D10" s="196"/>
      <c r="E10" s="196"/>
      <c r="F10" s="197"/>
      <c r="G10" s="197"/>
      <c r="H10" s="197"/>
      <c r="I10" s="198"/>
      <c r="J10" s="199"/>
      <c r="K10" s="509"/>
      <c r="L10" s="509"/>
      <c r="M10" s="201"/>
      <c r="N10" s="202"/>
      <c r="Q10" s="203" t="s">
        <v>207</v>
      </c>
      <c r="R10" s="1"/>
      <c r="S10" s="204"/>
      <c r="T10" s="193" t="n">
        <v>0</v>
      </c>
      <c r="U10" s="158" t="s">
        <v>208</v>
      </c>
      <c r="V10" s="159"/>
    </row>
    <row r="11" s="144" customFormat="true" ht="16.5" hidden="false" customHeight="true" outlineLevel="0" collapsed="false">
      <c r="A11" s="194"/>
      <c r="B11" s="206" t="s">
        <v>209</v>
      </c>
      <c r="C11" s="207"/>
      <c r="D11" s="206"/>
      <c r="E11" s="206" t="s">
        <v>210</v>
      </c>
      <c r="F11" s="206"/>
      <c r="G11" s="208"/>
      <c r="H11" s="188" t="s">
        <v>211</v>
      </c>
      <c r="I11" s="208"/>
      <c r="J11" s="208"/>
      <c r="K11" s="194"/>
      <c r="L11" s="201"/>
      <c r="M11" s="205"/>
      <c r="N11" s="191"/>
      <c r="R11" s="1"/>
      <c r="U11" s="158" t="s">
        <v>212</v>
      </c>
      <c r="V11" s="159"/>
    </row>
    <row r="12" s="144" customFormat="true" ht="14.25" hidden="false" customHeight="true" outlineLevel="0" collapsed="false">
      <c r="A12" s="194"/>
      <c r="B12" s="209"/>
      <c r="C12" s="209"/>
      <c r="D12" s="210"/>
      <c r="E12" s="209"/>
      <c r="F12" s="209"/>
      <c r="G12" s="206"/>
      <c r="H12" s="211"/>
      <c r="I12" s="211"/>
      <c r="J12" s="211"/>
      <c r="K12" s="211"/>
      <c r="L12" s="194"/>
      <c r="M12" s="205"/>
      <c r="R12" s="1"/>
      <c r="U12" s="158" t="s">
        <v>213</v>
      </c>
      <c r="V12" s="159"/>
    </row>
    <row r="13" s="191" customFormat="true" ht="12.75" hidden="false" customHeight="false" outlineLevel="0" collapsed="false">
      <c r="A13" s="510"/>
      <c r="B13" s="213"/>
      <c r="C13" s="303"/>
      <c r="D13" s="214"/>
      <c r="E13" s="215"/>
      <c r="F13" s="511"/>
      <c r="G13" s="512"/>
      <c r="H13" s="513"/>
      <c r="I13" s="514"/>
      <c r="J13" s="514"/>
      <c r="K13" s="514"/>
      <c r="L13" s="510"/>
      <c r="M13" s="212"/>
      <c r="R13" s="1"/>
      <c r="U13" s="219" t="s">
        <v>214</v>
      </c>
      <c r="V13" s="220"/>
      <c r="W13" s="144"/>
    </row>
    <row r="14" s="144" customFormat="true" ht="12.75" hidden="false" customHeight="false" outlineLevel="0" collapsed="false">
      <c r="A14" s="194"/>
      <c r="B14" s="214"/>
      <c r="C14" s="214"/>
      <c r="D14" s="221"/>
      <c r="E14" s="215"/>
      <c r="F14" s="215"/>
      <c r="G14" s="222"/>
      <c r="H14" s="194"/>
      <c r="I14" s="194"/>
      <c r="J14" s="194"/>
      <c r="K14" s="194"/>
      <c r="L14" s="194"/>
      <c r="M14" s="205"/>
      <c r="R14" s="1"/>
      <c r="U14" s="158" t="s">
        <v>215</v>
      </c>
      <c r="V14" s="220"/>
    </row>
    <row r="15" s="228" customFormat="true" ht="15" hidden="false" customHeight="true" outlineLevel="0" collapsed="false">
      <c r="A15" s="223" t="s">
        <v>216</v>
      </c>
      <c r="B15" s="224"/>
      <c r="C15" s="224"/>
      <c r="D15" s="224"/>
      <c r="E15" s="224"/>
      <c r="F15" s="224"/>
      <c r="G15" s="515"/>
      <c r="H15" s="515"/>
      <c r="I15" s="225"/>
      <c r="J15" s="225"/>
      <c r="K15" s="226"/>
      <c r="L15" s="225"/>
      <c r="M15" s="227"/>
      <c r="R15" s="1"/>
      <c r="U15" s="86" t="s">
        <v>217</v>
      </c>
      <c r="V15" s="229"/>
      <c r="W15" s="144"/>
    </row>
    <row r="16" s="205" customFormat="true" ht="12" hidden="false" customHeight="true" outlineLevel="0" collapsed="false">
      <c r="B16" s="230"/>
      <c r="C16" s="231"/>
      <c r="D16" s="232"/>
      <c r="E16" s="232"/>
      <c r="F16" s="232"/>
      <c r="K16" s="233"/>
      <c r="M16" s="234"/>
      <c r="R16" s="1"/>
      <c r="U16" s="30" t="s">
        <v>218</v>
      </c>
      <c r="V16" s="220"/>
      <c r="W16" s="144"/>
    </row>
    <row r="17" s="205" customFormat="true" ht="41.25" hidden="false" customHeight="true" outlineLevel="0" collapsed="false">
      <c r="A17" s="235"/>
      <c r="B17" s="236" t="s">
        <v>219</v>
      </c>
      <c r="C17" s="236"/>
      <c r="D17" s="236"/>
      <c r="E17" s="237"/>
      <c r="F17" s="237"/>
      <c r="G17" s="237"/>
      <c r="H17" s="237"/>
      <c r="I17" s="237"/>
      <c r="J17" s="237"/>
      <c r="K17" s="237"/>
      <c r="L17" s="237"/>
      <c r="M17" s="234"/>
      <c r="R17" s="1"/>
      <c r="U17" s="30" t="s">
        <v>220</v>
      </c>
      <c r="V17" s="220"/>
      <c r="W17" s="144"/>
    </row>
    <row r="18" s="144" customFormat="true" ht="33.75" hidden="false" customHeight="true" outlineLevel="0" collapsed="false">
      <c r="A18" s="238"/>
      <c r="B18" s="236" t="s">
        <v>221</v>
      </c>
      <c r="C18" s="236"/>
      <c r="D18" s="236"/>
      <c r="E18" s="239"/>
      <c r="F18" s="239"/>
      <c r="G18" s="239"/>
      <c r="H18" s="240"/>
      <c r="I18" s="241"/>
      <c r="J18" s="516"/>
      <c r="K18" s="516"/>
      <c r="L18" s="194"/>
      <c r="M18" s="205"/>
      <c r="P18" s="144" t="s">
        <v>222</v>
      </c>
      <c r="R18" s="205" t="s">
        <v>223</v>
      </c>
      <c r="U18" s="158" t="s">
        <v>224</v>
      </c>
      <c r="V18" s="220"/>
    </row>
    <row r="19" s="247" customFormat="true" ht="23.25" hidden="false" customHeight="true" outlineLevel="0" collapsed="false">
      <c r="A19" s="238"/>
      <c r="B19" s="236" t="s">
        <v>162</v>
      </c>
      <c r="C19" s="236"/>
      <c r="D19" s="236"/>
      <c r="E19" s="83"/>
      <c r="F19" s="83"/>
      <c r="G19" s="83"/>
      <c r="H19" s="83"/>
      <c r="I19" s="243" t="s">
        <v>225</v>
      </c>
      <c r="J19" s="243"/>
      <c r="K19" s="243"/>
      <c r="L19" s="244"/>
      <c r="M19" s="245"/>
      <c r="N19" s="246"/>
      <c r="R19" s="205"/>
      <c r="U19" s="30" t="s">
        <v>226</v>
      </c>
      <c r="V19" s="159"/>
      <c r="W19" s="144"/>
    </row>
    <row r="20" s="247" customFormat="true" ht="18" hidden="false" customHeight="true" outlineLevel="0" collapsed="false">
      <c r="A20" s="248"/>
      <c r="B20" s="249" t="str">
        <f aca="false">IF(E19="organisme public de recherche","Etes vous un EPIC dans un projet partenarial public-privé ?"," ")</f>
        <v> </v>
      </c>
      <c r="C20" s="250"/>
      <c r="D20" s="250"/>
      <c r="E20" s="250"/>
      <c r="G20" s="251"/>
      <c r="I20" s="252" t="str">
        <f aca="false">IF(L19="","",IF(G20="oui",IF(S2="1"," saisie sans doute erronée veuillez vérifier"," "),IF(G20="non",IF(S2="2","saisie sans doute erronée veuillez vérifier "," ")," ")))</f>
        <v/>
      </c>
      <c r="J20" s="252"/>
      <c r="K20" s="252"/>
      <c r="L20" s="252"/>
      <c r="M20" s="253"/>
      <c r="N20" s="246"/>
      <c r="P20" s="247" t="s">
        <v>90</v>
      </c>
      <c r="R20" s="205"/>
      <c r="U20" s="30" t="s">
        <v>227</v>
      </c>
      <c r="V20" s="159"/>
      <c r="W20" s="144"/>
    </row>
    <row r="21" s="144" customFormat="true" ht="12.75" hidden="false" customHeight="false" outlineLevel="0" collapsed="false">
      <c r="A21" s="194"/>
      <c r="B21" s="254"/>
      <c r="C21" s="214"/>
      <c r="D21" s="221"/>
      <c r="E21" s="215"/>
      <c r="F21" s="215"/>
      <c r="G21" s="222"/>
      <c r="H21" s="194"/>
      <c r="I21" s="194"/>
      <c r="J21" s="194"/>
      <c r="K21" s="194"/>
      <c r="L21" s="194"/>
      <c r="M21" s="205"/>
      <c r="P21" s="161" t="s">
        <v>94</v>
      </c>
      <c r="R21" s="205"/>
      <c r="U21" s="158" t="s">
        <v>228</v>
      </c>
      <c r="V21" s="220"/>
    </row>
    <row r="22" s="205" customFormat="true" ht="20.25" hidden="false" customHeight="true" outlineLevel="0" collapsed="false">
      <c r="A22" s="255"/>
      <c r="B22" s="256" t="s">
        <v>229</v>
      </c>
      <c r="C22" s="517"/>
      <c r="D22" s="258"/>
      <c r="E22" s="259"/>
      <c r="F22" s="260"/>
      <c r="G22" s="261"/>
      <c r="H22" s="262"/>
      <c r="I22" s="258"/>
      <c r="J22" s="258"/>
      <c r="K22" s="263"/>
      <c r="L22" s="258"/>
      <c r="M22" s="264"/>
      <c r="R22" s="144"/>
      <c r="U22" s="30" t="s">
        <v>230</v>
      </c>
      <c r="V22" s="220"/>
      <c r="W22" s="144"/>
    </row>
    <row r="23" s="274" customFormat="true" ht="18" hidden="false" customHeight="true" outlineLevel="0" collapsed="false">
      <c r="A23" s="265"/>
      <c r="B23" s="266" t="s">
        <v>231</v>
      </c>
      <c r="C23" s="266"/>
      <c r="D23" s="266"/>
      <c r="E23" s="267"/>
      <c r="F23" s="268"/>
      <c r="G23" s="269" t="s">
        <v>232</v>
      </c>
      <c r="H23" s="269"/>
      <c r="I23" s="76"/>
      <c r="J23" s="270"/>
      <c r="K23" s="271"/>
      <c r="L23" s="272"/>
      <c r="M23" s="273"/>
      <c r="R23" s="205"/>
      <c r="U23" s="275" t="s">
        <v>233</v>
      </c>
      <c r="V23" s="159"/>
      <c r="W23" s="144"/>
    </row>
    <row r="24" s="144" customFormat="true" ht="3.75" hidden="false" customHeight="true" outlineLevel="0" collapsed="false">
      <c r="A24" s="194"/>
      <c r="B24" s="276"/>
      <c r="C24" s="214"/>
      <c r="D24" s="221"/>
      <c r="E24" s="215"/>
      <c r="F24" s="215"/>
      <c r="G24" s="222"/>
      <c r="H24" s="518"/>
      <c r="I24" s="518"/>
      <c r="J24" s="518"/>
      <c r="K24" s="518"/>
      <c r="L24" s="518"/>
      <c r="M24" s="278"/>
      <c r="R24" s="274"/>
      <c r="U24" s="158" t="s">
        <v>234</v>
      </c>
      <c r="V24" s="220"/>
    </row>
    <row r="25" s="144" customFormat="true" ht="26.25" hidden="false" customHeight="true" outlineLevel="0" collapsed="false">
      <c r="A25" s="279"/>
      <c r="B25" s="280" t="s">
        <v>235</v>
      </c>
      <c r="C25" s="280"/>
      <c r="D25" s="280"/>
      <c r="E25" s="281"/>
      <c r="F25" s="281"/>
      <c r="G25" s="281"/>
      <c r="H25" s="281"/>
      <c r="I25" s="282"/>
      <c r="J25" s="282"/>
      <c r="K25" s="283"/>
      <c r="L25" s="519"/>
      <c r="M25" s="278"/>
      <c r="U25" s="158" t="s">
        <v>236</v>
      </c>
      <c r="V25" s="220"/>
    </row>
    <row r="26" s="144" customFormat="true" ht="3.75" hidden="false" customHeight="true" outlineLevel="0" collapsed="false">
      <c r="A26" s="279"/>
      <c r="B26" s="285"/>
      <c r="C26" s="286"/>
      <c r="D26" s="283"/>
      <c r="E26" s="520"/>
      <c r="F26" s="288"/>
      <c r="G26" s="283"/>
      <c r="H26" s="519"/>
      <c r="I26" s="518"/>
      <c r="J26" s="518"/>
      <c r="K26" s="518"/>
      <c r="L26" s="518"/>
      <c r="M26" s="278"/>
      <c r="U26" s="158" t="s">
        <v>237</v>
      </c>
    </row>
    <row r="27" s="144" customFormat="true" ht="14.25" hidden="false" customHeight="true" outlineLevel="0" collapsed="false">
      <c r="A27" s="279"/>
      <c r="B27" s="289"/>
      <c r="C27" s="290" t="s">
        <v>238</v>
      </c>
      <c r="D27" s="290"/>
      <c r="E27" s="83"/>
      <c r="F27" s="83"/>
      <c r="G27" s="83"/>
      <c r="H27" s="512"/>
      <c r="I27" s="83"/>
      <c r="J27" s="83"/>
      <c r="K27" s="83"/>
      <c r="L27" s="518"/>
      <c r="M27" s="278"/>
      <c r="U27" s="158" t="s">
        <v>239</v>
      </c>
    </row>
    <row r="28" s="144" customFormat="true" ht="3.75" hidden="false" customHeight="true" outlineLevel="0" collapsed="false">
      <c r="A28" s="279"/>
      <c r="B28" s="291"/>
      <c r="C28" s="292"/>
      <c r="D28" s="292"/>
      <c r="E28" s="293"/>
      <c r="F28" s="521"/>
      <c r="G28" s="521"/>
      <c r="H28" s="521"/>
      <c r="I28" s="521"/>
      <c r="J28" s="521"/>
      <c r="K28" s="521"/>
      <c r="L28" s="522"/>
      <c r="M28" s="296"/>
      <c r="U28" s="158" t="s">
        <v>240</v>
      </c>
    </row>
    <row r="29" s="302" customFormat="true" ht="12.75" hidden="false" customHeight="false" outlineLevel="0" collapsed="false">
      <c r="A29" s="279"/>
      <c r="B29" s="297"/>
      <c r="C29" s="298"/>
      <c r="D29" s="299"/>
      <c r="E29" s="300"/>
      <c r="F29" s="512"/>
      <c r="G29" s="512"/>
      <c r="H29" s="512"/>
      <c r="I29" s="523"/>
      <c r="J29" s="523"/>
      <c r="K29" s="523"/>
      <c r="L29" s="523"/>
      <c r="M29" s="301"/>
      <c r="R29" s="144"/>
      <c r="U29" s="303" t="s">
        <v>241</v>
      </c>
      <c r="W29" s="144"/>
    </row>
    <row r="30" s="274" customFormat="true" ht="14.25" hidden="false" customHeight="false" outlineLevel="0" collapsed="false">
      <c r="A30" s="194"/>
      <c r="B30" s="304" t="s">
        <v>242</v>
      </c>
      <c r="C30" s="524"/>
      <c r="D30" s="305"/>
      <c r="E30" s="305"/>
      <c r="F30" s="305"/>
      <c r="G30" s="305"/>
      <c r="H30" s="305"/>
      <c r="I30" s="306"/>
      <c r="J30" s="306"/>
      <c r="K30" s="307"/>
      <c r="L30" s="308"/>
      <c r="M30" s="309"/>
      <c r="R30" s="302"/>
      <c r="U30" s="275" t="s">
        <v>243</v>
      </c>
      <c r="W30" s="144"/>
    </row>
    <row r="31" s="144" customFormat="true" ht="3.75" hidden="false" customHeight="true" outlineLevel="0" collapsed="false">
      <c r="A31" s="194"/>
      <c r="B31" s="276"/>
      <c r="C31" s="214"/>
      <c r="D31" s="221"/>
      <c r="E31" s="215"/>
      <c r="F31" s="215"/>
      <c r="G31" s="222"/>
      <c r="H31" s="518"/>
      <c r="I31" s="518"/>
      <c r="J31" s="518"/>
      <c r="K31" s="518"/>
      <c r="L31" s="518"/>
      <c r="M31" s="278"/>
      <c r="R31" s="274"/>
      <c r="U31" s="158" t="s">
        <v>244</v>
      </c>
    </row>
    <row r="32" s="191" customFormat="true" ht="14.25" hidden="false" customHeight="true" outlineLevel="0" collapsed="false">
      <c r="A32" s="194"/>
      <c r="B32" s="310" t="s">
        <v>245</v>
      </c>
      <c r="C32" s="310"/>
      <c r="D32" s="310"/>
      <c r="E32" s="311"/>
      <c r="F32" s="311"/>
      <c r="G32" s="525"/>
      <c r="H32" s="313"/>
      <c r="I32" s="314" t="s">
        <v>246</v>
      </c>
      <c r="J32" s="314"/>
      <c r="K32" s="314"/>
      <c r="L32" s="315"/>
      <c r="M32" s="316"/>
      <c r="R32" s="144"/>
      <c r="U32" s="66" t="s">
        <v>247</v>
      </c>
      <c r="W32" s="144"/>
    </row>
    <row r="33" s="144" customFormat="true" ht="3.75" hidden="false" customHeight="true" outlineLevel="0" collapsed="false">
      <c r="A33" s="194"/>
      <c r="B33" s="317"/>
      <c r="C33" s="254"/>
      <c r="D33" s="318"/>
      <c r="E33" s="319"/>
      <c r="F33" s="319"/>
      <c r="G33" s="320"/>
      <c r="H33" s="522"/>
      <c r="I33" s="522"/>
      <c r="J33" s="522"/>
      <c r="K33" s="522"/>
      <c r="L33" s="522"/>
      <c r="M33" s="296"/>
      <c r="R33" s="191"/>
      <c r="U33" s="66" t="s">
        <v>248</v>
      </c>
    </row>
    <row r="34" s="144" customFormat="true" ht="12.75" hidden="false" customHeight="false" outlineLevel="0" collapsed="false">
      <c r="A34" s="194"/>
      <c r="B34" s="214"/>
      <c r="C34" s="214"/>
      <c r="D34" s="221"/>
      <c r="E34" s="215"/>
      <c r="F34" s="215"/>
      <c r="G34" s="222"/>
      <c r="H34" s="194"/>
      <c r="I34" s="194"/>
      <c r="J34" s="194"/>
      <c r="K34" s="194"/>
      <c r="L34" s="194"/>
      <c r="M34" s="205"/>
      <c r="U34" s="158" t="s">
        <v>249</v>
      </c>
    </row>
    <row r="35" s="212" customFormat="true" ht="14.25" hidden="false" customHeight="true" outlineLevel="0" collapsed="false">
      <c r="A35" s="205"/>
      <c r="B35" s="321" t="s">
        <v>250</v>
      </c>
      <c r="C35" s="321"/>
      <c r="D35" s="322" t="s">
        <v>251</v>
      </c>
      <c r="E35" s="322"/>
      <c r="F35" s="323"/>
      <c r="G35" s="324"/>
      <c r="H35" s="324"/>
      <c r="I35" s="324"/>
      <c r="J35" s="324"/>
      <c r="K35" s="324"/>
      <c r="O35" s="205"/>
      <c r="R35" s="144"/>
      <c r="U35" s="158" t="s">
        <v>252</v>
      </c>
    </row>
    <row r="36" s="212" customFormat="true" ht="14.25" hidden="false" customHeight="true" outlineLevel="0" collapsed="false">
      <c r="A36" s="205"/>
      <c r="B36" s="321"/>
      <c r="C36" s="321"/>
      <c r="D36" s="322" t="s">
        <v>253</v>
      </c>
      <c r="E36" s="322"/>
      <c r="F36" s="325"/>
      <c r="G36" s="325"/>
      <c r="H36" s="325"/>
      <c r="I36" s="325"/>
      <c r="J36" s="325"/>
      <c r="K36" s="325"/>
      <c r="U36" s="158" t="s">
        <v>119</v>
      </c>
    </row>
    <row r="37" s="326" customFormat="true" ht="14.25" hidden="false" customHeight="true" outlineLevel="0" collapsed="false">
      <c r="A37" s="205"/>
      <c r="B37" s="321"/>
      <c r="C37" s="321"/>
      <c r="D37" s="322" t="s">
        <v>254</v>
      </c>
      <c r="E37" s="322"/>
      <c r="F37" s="325"/>
      <c r="G37" s="325"/>
      <c r="H37" s="325"/>
      <c r="I37" s="325"/>
      <c r="J37" s="325"/>
      <c r="K37" s="325"/>
      <c r="R37" s="212"/>
      <c r="U37" s="219"/>
    </row>
    <row r="38" s="144" customFormat="true" ht="12.75" hidden="false" customHeight="true" outlineLevel="0" collapsed="false">
      <c r="A38" s="301"/>
      <c r="B38" s="321"/>
      <c r="C38" s="321"/>
      <c r="D38" s="327" t="s">
        <v>255</v>
      </c>
      <c r="E38" s="327"/>
      <c r="F38" s="328"/>
      <c r="G38" s="329" t="s">
        <v>256</v>
      </c>
      <c r="H38" s="330"/>
      <c r="I38" s="330"/>
      <c r="J38" s="330"/>
      <c r="K38" s="330"/>
      <c r="L38" s="331"/>
      <c r="M38" s="332"/>
      <c r="R38" s="326"/>
      <c r="U38" s="158"/>
    </row>
    <row r="39" s="144" customFormat="true" ht="14.25" hidden="false" customHeight="false" outlineLevel="0" collapsed="false">
      <c r="A39" s="301"/>
      <c r="B39" s="321"/>
      <c r="C39" s="321"/>
      <c r="D39" s="333"/>
      <c r="E39" s="333"/>
      <c r="F39" s="334"/>
      <c r="G39" s="335" t="s">
        <v>257</v>
      </c>
      <c r="H39" s="336"/>
      <c r="I39" s="337" t="s">
        <v>258</v>
      </c>
      <c r="J39" s="338"/>
      <c r="K39" s="338"/>
      <c r="L39" s="332"/>
      <c r="M39" s="332"/>
      <c r="R39" s="326"/>
      <c r="U39" s="208"/>
    </row>
    <row r="40" s="191" customFormat="true" ht="14.25" hidden="false" customHeight="false" outlineLevel="0" collapsed="false">
      <c r="A40" s="301"/>
      <c r="B40" s="339"/>
      <c r="C40" s="339"/>
      <c r="D40" s="333"/>
      <c r="E40" s="333"/>
      <c r="F40" s="210"/>
      <c r="G40" s="340"/>
      <c r="H40" s="341"/>
      <c r="I40" s="201"/>
      <c r="J40" s="342"/>
      <c r="K40" s="514"/>
      <c r="L40" s="343"/>
      <c r="M40" s="343"/>
      <c r="R40" s="144"/>
      <c r="U40" s="144"/>
    </row>
    <row r="41" s="144" customFormat="true" ht="12.75" hidden="false" customHeight="false" outlineLevel="0" collapsed="false">
      <c r="B41" s="344"/>
      <c r="C41" s="344"/>
      <c r="D41" s="345"/>
      <c r="E41" s="346"/>
      <c r="F41" s="346"/>
      <c r="G41" s="347"/>
      <c r="N41" s="302"/>
    </row>
    <row r="42" s="208" customFormat="true" ht="15" hidden="false" customHeight="false" outlineLevel="0" collapsed="false">
      <c r="A42" s="175" t="s">
        <v>259</v>
      </c>
      <c r="B42" s="176"/>
      <c r="C42" s="176"/>
      <c r="D42" s="176"/>
      <c r="E42" s="176"/>
      <c r="F42" s="176"/>
      <c r="G42" s="348"/>
      <c r="H42" s="348"/>
      <c r="I42" s="349"/>
      <c r="J42" s="349"/>
      <c r="K42" s="349"/>
      <c r="L42" s="349"/>
      <c r="M42" s="349"/>
      <c r="N42" s="350"/>
      <c r="R42" s="144"/>
      <c r="U42" s="144"/>
    </row>
    <row r="43" s="144" customFormat="true" ht="12.75" hidden="false" customHeight="false" outlineLevel="0" collapsed="false">
      <c r="B43" s="344"/>
      <c r="C43" s="344"/>
      <c r="D43" s="345"/>
      <c r="E43" s="346"/>
      <c r="F43" s="346"/>
      <c r="G43" s="347"/>
      <c r="N43" s="302"/>
    </row>
    <row r="44" s="144" customFormat="true" ht="12.75" hidden="false" customHeight="true" outlineLevel="0" collapsed="false">
      <c r="A44" s="351"/>
      <c r="B44" s="352" t="s">
        <v>312</v>
      </c>
      <c r="C44" s="353" t="s">
        <v>261</v>
      </c>
      <c r="D44" s="353"/>
      <c r="E44" s="353"/>
      <c r="F44" s="353"/>
      <c r="G44" s="353"/>
      <c r="H44" s="353"/>
      <c r="I44" s="352" t="s">
        <v>262</v>
      </c>
      <c r="J44" s="352" t="s">
        <v>263</v>
      </c>
      <c r="K44" s="354" t="s">
        <v>264</v>
      </c>
      <c r="L44" s="354" t="s">
        <v>265</v>
      </c>
      <c r="M44" s="355" t="s">
        <v>266</v>
      </c>
      <c r="N44" s="356"/>
      <c r="O44" s="357"/>
      <c r="P44" s="358"/>
      <c r="Q44" s="359"/>
    </row>
    <row r="45" s="144" customFormat="true" ht="35.25" hidden="false" customHeight="true" outlineLevel="0" collapsed="false">
      <c r="A45" s="351"/>
      <c r="B45" s="352"/>
      <c r="C45" s="360" t="s">
        <v>267</v>
      </c>
      <c r="D45" s="360"/>
      <c r="E45" s="361" t="s">
        <v>268</v>
      </c>
      <c r="F45" s="361"/>
      <c r="G45" s="361" t="s">
        <v>269</v>
      </c>
      <c r="H45" s="361"/>
      <c r="I45" s="352"/>
      <c r="J45" s="352"/>
      <c r="K45" s="354"/>
      <c r="L45" s="354"/>
      <c r="M45" s="355"/>
      <c r="N45" s="356"/>
      <c r="O45" s="357"/>
      <c r="P45" s="358"/>
      <c r="Q45" s="359"/>
    </row>
    <row r="46" s="144" customFormat="true" ht="19.5" hidden="false" customHeight="true" outlineLevel="0" collapsed="false">
      <c r="A46" s="362" t="s">
        <v>270</v>
      </c>
      <c r="B46" s="352"/>
      <c r="C46" s="363" t="s">
        <v>271</v>
      </c>
      <c r="D46" s="364" t="s">
        <v>272</v>
      </c>
      <c r="E46" s="365" t="s">
        <v>271</v>
      </c>
      <c r="F46" s="364" t="s">
        <v>272</v>
      </c>
      <c r="G46" s="365" t="s">
        <v>271</v>
      </c>
      <c r="H46" s="364" t="s">
        <v>272</v>
      </c>
      <c r="I46" s="352"/>
      <c r="J46" s="352"/>
      <c r="K46" s="354"/>
      <c r="L46" s="354"/>
      <c r="M46" s="355"/>
      <c r="N46" s="356"/>
      <c r="O46" s="357"/>
      <c r="P46" s="358"/>
      <c r="Q46" s="359"/>
    </row>
    <row r="47" s="144" customFormat="true" ht="12.75" hidden="false" customHeight="false" outlineLevel="0" collapsed="false">
      <c r="A47" s="366" t="s">
        <v>273</v>
      </c>
      <c r="B47" s="367"/>
      <c r="C47" s="368"/>
      <c r="D47" s="367"/>
      <c r="E47" s="368"/>
      <c r="F47" s="367"/>
      <c r="G47" s="368"/>
      <c r="H47" s="367"/>
      <c r="I47" s="367"/>
      <c r="J47" s="369"/>
      <c r="K47" s="369"/>
      <c r="L47" s="369"/>
      <c r="M47" s="370" t="n">
        <f aca="false">B47+D47+F47+H47+I47+J47+K47+L47</f>
        <v>0</v>
      </c>
      <c r="N47" s="371"/>
      <c r="O47" s="357"/>
      <c r="P47" s="358"/>
      <c r="Q47" s="359"/>
    </row>
    <row r="48" s="144" customFormat="true" ht="12.75" hidden="false" customHeight="false" outlineLevel="0" collapsed="false">
      <c r="A48" s="366" t="s">
        <v>274</v>
      </c>
      <c r="B48" s="367"/>
      <c r="C48" s="368"/>
      <c r="D48" s="367"/>
      <c r="E48" s="368"/>
      <c r="F48" s="367"/>
      <c r="G48" s="368"/>
      <c r="H48" s="367"/>
      <c r="I48" s="367"/>
      <c r="J48" s="369"/>
      <c r="K48" s="367"/>
      <c r="L48" s="367"/>
      <c r="M48" s="370" t="n">
        <f aca="false">B48+D48+F48+H48+I48+J48+K48+L48</f>
        <v>0</v>
      </c>
      <c r="N48" s="371"/>
      <c r="O48" s="372"/>
      <c r="P48" s="373"/>
      <c r="Q48" s="374"/>
    </row>
    <row r="49" s="144" customFormat="true" ht="12.75" hidden="false" customHeight="false" outlineLevel="0" collapsed="false">
      <c r="A49" s="366" t="s">
        <v>275</v>
      </c>
      <c r="B49" s="367"/>
      <c r="C49" s="368"/>
      <c r="D49" s="367"/>
      <c r="E49" s="368"/>
      <c r="F49" s="367"/>
      <c r="G49" s="368"/>
      <c r="H49" s="367"/>
      <c r="I49" s="367"/>
      <c r="J49" s="369"/>
      <c r="K49" s="369"/>
      <c r="L49" s="375"/>
      <c r="M49" s="370" t="n">
        <f aca="false">B49+D49+F49+H49+I49+J49+K49+L49</f>
        <v>0</v>
      </c>
      <c r="N49" s="371"/>
      <c r="O49" s="376"/>
      <c r="P49" s="373"/>
      <c r="Q49" s="374"/>
    </row>
    <row r="50" s="144" customFormat="true" ht="12.75" hidden="false" customHeight="false" outlineLevel="0" collapsed="false">
      <c r="A50" s="366" t="s">
        <v>276</v>
      </c>
      <c r="B50" s="367"/>
      <c r="C50" s="368"/>
      <c r="D50" s="367"/>
      <c r="E50" s="368"/>
      <c r="F50" s="367"/>
      <c r="G50" s="368"/>
      <c r="H50" s="367"/>
      <c r="I50" s="367"/>
      <c r="J50" s="369"/>
      <c r="K50" s="369"/>
      <c r="L50" s="375"/>
      <c r="M50" s="370" t="n">
        <f aca="false">B50+D50+F50+H50+I50+J50+K50+L50</f>
        <v>0</v>
      </c>
      <c r="N50" s="371"/>
      <c r="O50" s="376"/>
      <c r="P50" s="373"/>
      <c r="Q50" s="374"/>
    </row>
    <row r="51" s="144" customFormat="true" ht="12.75" hidden="false" customHeight="false" outlineLevel="0" collapsed="false">
      <c r="A51" s="366" t="s">
        <v>277</v>
      </c>
      <c r="B51" s="367"/>
      <c r="C51" s="368"/>
      <c r="D51" s="367"/>
      <c r="E51" s="368"/>
      <c r="F51" s="367"/>
      <c r="G51" s="368"/>
      <c r="H51" s="367"/>
      <c r="I51" s="367"/>
      <c r="J51" s="369"/>
      <c r="K51" s="369"/>
      <c r="L51" s="375"/>
      <c r="M51" s="370" t="n">
        <f aca="false">B51+D51+F51+H51+I51+J51+K51+L51</f>
        <v>0</v>
      </c>
      <c r="N51" s="371"/>
      <c r="O51" s="376"/>
      <c r="P51" s="373"/>
      <c r="Q51" s="374"/>
    </row>
    <row r="52" s="144" customFormat="true" ht="12.75" hidden="false" customHeight="false" outlineLevel="0" collapsed="false">
      <c r="A52" s="366" t="s">
        <v>278</v>
      </c>
      <c r="B52" s="367"/>
      <c r="C52" s="368"/>
      <c r="D52" s="367"/>
      <c r="E52" s="368"/>
      <c r="F52" s="367"/>
      <c r="G52" s="368"/>
      <c r="H52" s="367"/>
      <c r="I52" s="367"/>
      <c r="J52" s="369"/>
      <c r="K52" s="369"/>
      <c r="L52" s="375"/>
      <c r="M52" s="370" t="n">
        <f aca="false">B52+D52+F52+H52+I52+J52+K52+L52</f>
        <v>0</v>
      </c>
      <c r="N52" s="371"/>
      <c r="O52" s="376"/>
      <c r="P52" s="373"/>
      <c r="Q52" s="374"/>
    </row>
    <row r="53" s="144" customFormat="true" ht="12.75" hidden="false" customHeight="false" outlineLevel="0" collapsed="false">
      <c r="A53" s="366" t="s">
        <v>279</v>
      </c>
      <c r="B53" s="367"/>
      <c r="C53" s="368"/>
      <c r="D53" s="367"/>
      <c r="E53" s="368"/>
      <c r="F53" s="367"/>
      <c r="G53" s="368"/>
      <c r="H53" s="367"/>
      <c r="I53" s="367"/>
      <c r="J53" s="369"/>
      <c r="K53" s="369"/>
      <c r="L53" s="375"/>
      <c r="M53" s="370" t="n">
        <f aca="false">B53+D53+F53+H53+I53+J53+K53+L53</f>
        <v>0</v>
      </c>
      <c r="N53" s="371"/>
      <c r="O53" s="376"/>
      <c r="P53" s="373"/>
      <c r="Q53" s="374"/>
    </row>
    <row r="54" s="144" customFormat="true" ht="12.75" hidden="false" customHeight="false" outlineLevel="0" collapsed="false">
      <c r="A54" s="366" t="s">
        <v>280</v>
      </c>
      <c r="B54" s="367"/>
      <c r="C54" s="368"/>
      <c r="D54" s="367"/>
      <c r="E54" s="368"/>
      <c r="F54" s="367"/>
      <c r="G54" s="368"/>
      <c r="H54" s="367"/>
      <c r="I54" s="367"/>
      <c r="J54" s="369"/>
      <c r="K54" s="369"/>
      <c r="L54" s="375"/>
      <c r="M54" s="370" t="n">
        <f aca="false">B54+D54+F54+H54+I54+J54+K54+L54</f>
        <v>0</v>
      </c>
      <c r="N54" s="371"/>
      <c r="O54" s="376"/>
      <c r="P54" s="373"/>
      <c r="Q54" s="374"/>
    </row>
    <row r="55" s="144" customFormat="true" ht="12.75" hidden="false" customHeight="false" outlineLevel="0" collapsed="false">
      <c r="A55" s="366" t="s">
        <v>281</v>
      </c>
      <c r="B55" s="367"/>
      <c r="C55" s="368"/>
      <c r="D55" s="367"/>
      <c r="E55" s="368"/>
      <c r="F55" s="367"/>
      <c r="G55" s="368"/>
      <c r="H55" s="367"/>
      <c r="I55" s="367"/>
      <c r="J55" s="369"/>
      <c r="K55" s="369"/>
      <c r="L55" s="375"/>
      <c r="M55" s="370" t="n">
        <f aca="false">B55+D55+F55+H55+I55+J55+K55+L55</f>
        <v>0</v>
      </c>
      <c r="N55" s="371"/>
      <c r="O55" s="376"/>
      <c r="P55" s="373"/>
      <c r="Q55" s="374"/>
      <c r="U55" s="377"/>
    </row>
    <row r="56" s="144" customFormat="true" ht="13.5" hidden="false" customHeight="false" outlineLevel="0" collapsed="false">
      <c r="A56" s="366" t="s">
        <v>282</v>
      </c>
      <c r="B56" s="378"/>
      <c r="C56" s="379"/>
      <c r="D56" s="378"/>
      <c r="E56" s="379"/>
      <c r="F56" s="378"/>
      <c r="G56" s="379"/>
      <c r="H56" s="378"/>
      <c r="I56" s="378"/>
      <c r="J56" s="380"/>
      <c r="K56" s="380"/>
      <c r="L56" s="381"/>
      <c r="M56" s="382" t="n">
        <f aca="false">B56+D56+F56+H56+I56+J56+K56+L56</f>
        <v>0</v>
      </c>
      <c r="N56" s="371"/>
      <c r="O56" s="376"/>
      <c r="P56" s="373"/>
      <c r="Q56" s="374"/>
      <c r="U56" s="161"/>
    </row>
    <row r="57" s="144" customFormat="true" ht="13.5" hidden="false" customHeight="false" outlineLevel="0" collapsed="false">
      <c r="A57" s="383" t="s">
        <v>283</v>
      </c>
      <c r="B57" s="384" t="n">
        <f aca="false">SUM(B47:B56)</f>
        <v>0</v>
      </c>
      <c r="C57" s="385" t="n">
        <f aca="false">SUM(C47:C56)</f>
        <v>0</v>
      </c>
      <c r="D57" s="384" t="n">
        <f aca="false">SUM(D47:D56)</f>
        <v>0</v>
      </c>
      <c r="E57" s="386" t="n">
        <f aca="false">SUM(E47:E56)</f>
        <v>0</v>
      </c>
      <c r="F57" s="388" t="n">
        <f aca="false">SUM(F47:F56)</f>
        <v>0</v>
      </c>
      <c r="G57" s="387" t="n">
        <f aca="false">SUM(G47:G56)</f>
        <v>0</v>
      </c>
      <c r="H57" s="388" t="n">
        <f aca="false">SUM(H47:H56)</f>
        <v>0</v>
      </c>
      <c r="I57" s="388" t="n">
        <f aca="false">SUM(I47:I56)</f>
        <v>0</v>
      </c>
      <c r="J57" s="388" t="n">
        <f aca="false">SUM(J47:J56)</f>
        <v>0</v>
      </c>
      <c r="K57" s="388" t="n">
        <f aca="false">SUM(K47:K56)</f>
        <v>0</v>
      </c>
      <c r="L57" s="388" t="n">
        <f aca="false">SUM(L47:L56)</f>
        <v>0</v>
      </c>
      <c r="M57" s="389" t="n">
        <f aca="false">SUM(M47:M56)</f>
        <v>0</v>
      </c>
      <c r="N57" s="390"/>
      <c r="O57" s="376"/>
      <c r="P57" s="373"/>
      <c r="Q57" s="374"/>
      <c r="U57" s="137"/>
    </row>
    <row r="58" s="144" customFormat="true" ht="13.5" hidden="false" customHeight="false" outlineLevel="0" collapsed="false">
      <c r="A58" s="391"/>
      <c r="B58" s="392"/>
      <c r="C58" s="393"/>
      <c r="D58" s="392"/>
      <c r="E58" s="394"/>
      <c r="F58" s="395"/>
      <c r="G58" s="396"/>
      <c r="H58" s="395"/>
      <c r="I58" s="395"/>
      <c r="J58" s="395"/>
      <c r="K58" s="395"/>
      <c r="L58" s="395"/>
      <c r="M58" s="397" t="str">
        <f aca="false">IF(L19="","Veuillez préciser la base de calcul en L19","")</f>
        <v>Veuillez préciser la base de calcul en L19</v>
      </c>
      <c r="N58" s="398"/>
      <c r="O58" s="376"/>
      <c r="P58" s="373"/>
      <c r="Q58" s="374"/>
      <c r="R58" s="399"/>
      <c r="U58" s="137"/>
    </row>
    <row r="59" s="144" customFormat="true" ht="12.95" hidden="false" customHeight="true" outlineLevel="0" collapsed="false">
      <c r="A59" s="400" t="s">
        <v>284</v>
      </c>
      <c r="B59" s="400"/>
      <c r="C59" s="400"/>
      <c r="D59" s="400"/>
      <c r="E59" s="400"/>
      <c r="F59" s="400"/>
      <c r="G59" s="400"/>
      <c r="H59" s="401" t="n">
        <f aca="false">IF(S2="1",P59,P63)</f>
        <v>0</v>
      </c>
      <c r="I59" s="249"/>
      <c r="J59" s="402" t="s">
        <v>285</v>
      </c>
      <c r="K59" s="402"/>
      <c r="L59" s="402"/>
      <c r="M59" s="403"/>
      <c r="N59" s="390"/>
      <c r="O59" s="404" t="s">
        <v>286</v>
      </c>
      <c r="P59" s="405" t="n">
        <f aca="false">IF(S2="1",(B57+F57+I57+J57+K57+L57)*T5,0)</f>
        <v>0</v>
      </c>
      <c r="Q59" s="406" t="s">
        <v>287</v>
      </c>
      <c r="R59" s="407"/>
      <c r="S59" s="377"/>
      <c r="T59" s="377"/>
      <c r="U59" s="137"/>
    </row>
    <row r="60" s="144" customFormat="true" ht="15" hidden="false" customHeight="true" outlineLevel="0" collapsed="false">
      <c r="A60" s="408"/>
      <c r="B60" s="408"/>
      <c r="C60" s="408"/>
      <c r="D60" s="408"/>
      <c r="E60" s="408"/>
      <c r="F60" s="408"/>
      <c r="G60" s="408"/>
      <c r="H60" s="408"/>
      <c r="I60" s="408"/>
      <c r="J60" s="526"/>
      <c r="K60" s="410"/>
      <c r="L60" s="410" t="s">
        <v>288</v>
      </c>
      <c r="M60" s="411" t="n">
        <f aca="false">IF(S2="1",(D57+F57+H57)*J60,0)</f>
        <v>0</v>
      </c>
      <c r="N60" s="390"/>
      <c r="O60" s="412" t="s">
        <v>289</v>
      </c>
      <c r="P60" s="413" t="n">
        <f aca="false">IF(S2="2",((D57+F57)*T6),0)</f>
        <v>0</v>
      </c>
      <c r="Q60" s="414" t="s">
        <v>290</v>
      </c>
      <c r="R60" s="415"/>
      <c r="S60" s="416"/>
      <c r="T60" s="416"/>
      <c r="U60" s="377"/>
    </row>
    <row r="61" s="144" customFormat="true" ht="12.95" hidden="false" customHeight="true" outlineLevel="0" collapsed="false">
      <c r="A61" s="417"/>
      <c r="B61" s="418"/>
      <c r="C61" s="418"/>
      <c r="D61" s="418"/>
      <c r="E61" s="418"/>
      <c r="F61" s="418"/>
      <c r="G61" s="418"/>
      <c r="H61" s="419"/>
      <c r="I61" s="420"/>
      <c r="J61" s="421"/>
      <c r="K61" s="422"/>
      <c r="M61" s="423"/>
      <c r="N61" s="398"/>
      <c r="O61" s="424"/>
      <c r="P61" s="425" t="n">
        <f aca="false">IF(S2="2",(D57+F57+P60)*T7,0)</f>
        <v>0</v>
      </c>
      <c r="Q61" s="426" t="s">
        <v>291</v>
      </c>
      <c r="R61" s="427"/>
      <c r="S61" s="416"/>
      <c r="T61" s="416"/>
      <c r="U61" s="137"/>
    </row>
    <row r="62" s="144" customFormat="true" ht="12.95" hidden="false" customHeight="true" outlineLevel="0" collapsed="false">
      <c r="A62" s="422"/>
      <c r="B62" s="422"/>
      <c r="C62" s="422"/>
      <c r="D62" s="422"/>
      <c r="E62" s="428"/>
      <c r="F62" s="428"/>
      <c r="G62" s="428"/>
      <c r="H62" s="429"/>
      <c r="I62" s="420"/>
      <c r="J62" s="421"/>
      <c r="K62" s="422"/>
      <c r="L62" s="527" t="s">
        <v>292</v>
      </c>
      <c r="M62" s="431" t="n">
        <f aca="false">M57+M59+M60</f>
        <v>0</v>
      </c>
      <c r="N62" s="432"/>
      <c r="O62" s="424"/>
      <c r="P62" s="433" t="n">
        <f aca="false">IF(S2="2",(B57+I57+J57+K57)*T8,0)</f>
        <v>0</v>
      </c>
      <c r="Q62" s="426" t="s">
        <v>293</v>
      </c>
      <c r="R62" s="427"/>
      <c r="S62" s="416"/>
      <c r="T62" s="416"/>
      <c r="U62" s="137"/>
    </row>
    <row r="63" s="144" customFormat="true" ht="12.95" hidden="false" customHeight="true" outlineLevel="0" collapsed="false">
      <c r="A63" s="422"/>
      <c r="B63" s="422"/>
      <c r="C63" s="422"/>
      <c r="D63" s="422"/>
      <c r="E63" s="422"/>
      <c r="F63" s="422"/>
      <c r="G63" s="422"/>
      <c r="H63" s="422"/>
      <c r="I63" s="422"/>
      <c r="J63" s="422"/>
      <c r="K63" s="428"/>
      <c r="L63" s="434" t="s">
        <v>294</v>
      </c>
      <c r="M63" s="435" t="n">
        <f aca="false">IF(S2="1",IF(M59&gt;H59,(B57+F57+I57+J57+K57+L57+H59),(B57+F57+I57+J57+K57+L57+M59)),IF(M59&gt;H59,M62-H57-M59+H59,M62-H57))</f>
        <v>0</v>
      </c>
      <c r="N63" s="436"/>
      <c r="O63" s="437"/>
      <c r="P63" s="438" t="n">
        <f aca="false">SUM(P60:P62)</f>
        <v>0</v>
      </c>
      <c r="Q63" s="439" t="s">
        <v>295</v>
      </c>
      <c r="R63" s="440"/>
      <c r="S63" s="441"/>
      <c r="T63" s="441"/>
      <c r="U63" s="377"/>
    </row>
    <row r="64" s="144" customFormat="true" ht="12.95" hidden="false" customHeight="true" outlineLevel="0" collapsed="false">
      <c r="A64" s="422"/>
      <c r="B64" s="422"/>
      <c r="C64" s="422"/>
      <c r="D64" s="422"/>
      <c r="E64" s="422"/>
      <c r="F64" s="422"/>
      <c r="G64" s="422"/>
      <c r="H64" s="422"/>
      <c r="I64" s="422"/>
      <c r="J64" s="442"/>
      <c r="K64" s="442"/>
      <c r="N64" s="443"/>
      <c r="O64" s="444"/>
      <c r="P64" s="445"/>
      <c r="Q64" s="446"/>
      <c r="R64" s="447"/>
      <c r="S64" s="416"/>
      <c r="T64" s="416"/>
      <c r="U64" s="208"/>
    </row>
    <row r="65" s="144" customFormat="true" ht="12.95" hidden="false" customHeight="true" outlineLevel="0" collapsed="false">
      <c r="A65" s="422"/>
      <c r="B65" s="422"/>
      <c r="C65" s="422"/>
      <c r="D65" s="422"/>
      <c r="E65" s="422"/>
      <c r="F65" s="422"/>
      <c r="G65" s="422"/>
      <c r="H65" s="422"/>
      <c r="I65" s="422"/>
      <c r="J65" s="442"/>
      <c r="K65" s="442"/>
      <c r="L65" s="528" t="s">
        <v>296</v>
      </c>
      <c r="M65" s="449"/>
      <c r="N65" s="443"/>
      <c r="O65" s="302"/>
      <c r="P65" s="450"/>
      <c r="Q65" s="416"/>
      <c r="R65" s="447"/>
      <c r="S65" s="416"/>
      <c r="T65" s="416"/>
      <c r="U65" s="208"/>
    </row>
    <row r="66" s="144" customFormat="true" ht="12.95" hidden="false" customHeight="true" outlineLevel="0" collapsed="false">
      <c r="A66" s="422"/>
      <c r="B66" s="422"/>
      <c r="C66" s="422"/>
      <c r="D66" s="422"/>
      <c r="E66" s="422"/>
      <c r="F66" s="422"/>
      <c r="G66" s="422"/>
      <c r="H66" s="422"/>
      <c r="I66" s="422"/>
      <c r="J66" s="442"/>
      <c r="K66" s="442"/>
      <c r="L66" s="529" t="s">
        <v>297</v>
      </c>
      <c r="M66" s="451" t="n">
        <f aca="false">M63*M65</f>
        <v>0</v>
      </c>
      <c r="N66" s="443"/>
      <c r="O66" s="302"/>
      <c r="P66" s="450"/>
      <c r="Q66" s="416"/>
      <c r="R66" s="447"/>
      <c r="S66" s="416"/>
      <c r="T66" s="416"/>
      <c r="U66" s="208"/>
    </row>
    <row r="67" s="144" customFormat="true" ht="15" hidden="false" customHeight="false" outlineLevel="0" collapsed="false">
      <c r="N67" s="302"/>
      <c r="O67" s="179"/>
      <c r="P67" s="450"/>
      <c r="Q67" s="416"/>
      <c r="R67" s="447"/>
      <c r="S67" s="416"/>
      <c r="T67" s="416"/>
      <c r="U67" s="208"/>
    </row>
    <row r="68" s="198" customFormat="true" ht="15" hidden="false" customHeight="false" outlineLevel="0" collapsed="false">
      <c r="A68" s="175" t="s">
        <v>298</v>
      </c>
      <c r="B68" s="452"/>
      <c r="C68" s="452"/>
      <c r="D68" s="452"/>
      <c r="E68" s="452"/>
      <c r="F68" s="453"/>
      <c r="G68" s="454"/>
      <c r="H68" s="454"/>
      <c r="I68" s="455"/>
      <c r="J68" s="456"/>
      <c r="K68" s="456"/>
      <c r="O68" s="457"/>
      <c r="P68" s="458"/>
      <c r="Q68" s="459"/>
      <c r="R68" s="144"/>
      <c r="S68" s="459"/>
      <c r="T68" s="459"/>
      <c r="U68" s="208"/>
    </row>
    <row r="69" s="208" customFormat="true" ht="41.25" hidden="false" customHeight="true" outlineLevel="0" collapsed="false">
      <c r="A69" s="460" t="s">
        <v>299</v>
      </c>
      <c r="B69" s="460"/>
      <c r="C69" s="460"/>
      <c r="D69" s="460"/>
      <c r="E69" s="460"/>
      <c r="F69" s="460"/>
      <c r="G69" s="460"/>
      <c r="H69" s="460"/>
      <c r="I69" s="460"/>
      <c r="J69" s="460"/>
      <c r="K69" s="460"/>
      <c r="L69" s="460"/>
      <c r="M69" s="460"/>
      <c r="R69" s="144"/>
      <c r="U69" s="461"/>
    </row>
    <row r="70" s="208" customFormat="true" ht="12" hidden="false" customHeight="true" outlineLevel="0" collapsed="false">
      <c r="A70" s="462"/>
      <c r="B70" s="462"/>
      <c r="C70" s="462"/>
      <c r="D70" s="462"/>
      <c r="E70" s="462"/>
      <c r="F70" s="462"/>
      <c r="G70" s="462"/>
      <c r="H70" s="462"/>
      <c r="I70" s="462"/>
      <c r="J70" s="462"/>
      <c r="K70" s="462"/>
      <c r="L70" s="462"/>
      <c r="M70" s="462"/>
      <c r="U70" s="461"/>
    </row>
    <row r="71" s="208" customFormat="true" ht="12.75" hidden="false" customHeight="true" outlineLevel="0" collapsed="false">
      <c r="A71" s="463" t="s">
        <v>300</v>
      </c>
      <c r="B71" s="463"/>
      <c r="C71" s="463"/>
      <c r="D71" s="463"/>
      <c r="E71" s="464"/>
      <c r="F71" s="465" t="s">
        <v>301</v>
      </c>
      <c r="G71" s="465"/>
      <c r="H71" s="465"/>
      <c r="I71" s="465"/>
      <c r="J71" s="466"/>
      <c r="K71" s="465" t="s">
        <v>302</v>
      </c>
      <c r="L71" s="465"/>
      <c r="M71" s="465"/>
      <c r="N71" s="465"/>
      <c r="O71" s="465"/>
      <c r="P71" s="465"/>
      <c r="Q71" s="465"/>
      <c r="R71" s="465"/>
      <c r="S71" s="465"/>
      <c r="T71" s="465"/>
      <c r="U71" s="465"/>
      <c r="V71" s="465"/>
    </row>
    <row r="72" s="208" customFormat="true" ht="23.25" hidden="false" customHeight="true" outlineLevel="0" collapsed="false">
      <c r="A72" s="463"/>
      <c r="B72" s="463"/>
      <c r="C72" s="463"/>
      <c r="D72" s="463"/>
      <c r="E72" s="467"/>
      <c r="F72" s="465"/>
      <c r="G72" s="465"/>
      <c r="H72" s="465"/>
      <c r="I72" s="465"/>
      <c r="J72" s="466"/>
      <c r="K72" s="465"/>
      <c r="L72" s="465"/>
      <c r="M72" s="465"/>
      <c r="N72" s="465"/>
      <c r="O72" s="465"/>
      <c r="P72" s="465"/>
      <c r="Q72" s="465"/>
      <c r="R72" s="465"/>
      <c r="S72" s="465"/>
      <c r="T72" s="465"/>
      <c r="U72" s="465"/>
      <c r="V72" s="465"/>
    </row>
    <row r="73" s="461" customFormat="true" ht="12.75" hidden="false" customHeight="true" outlineLevel="0" collapsed="false">
      <c r="A73" s="462" t="s">
        <v>303</v>
      </c>
      <c r="B73" s="462"/>
      <c r="C73" s="462" t="s">
        <v>304</v>
      </c>
      <c r="D73" s="468"/>
      <c r="E73" s="469" t="s">
        <v>305</v>
      </c>
      <c r="F73" s="469"/>
      <c r="G73" s="469" t="s">
        <v>306</v>
      </c>
      <c r="H73" s="238"/>
      <c r="I73" s="470"/>
      <c r="J73" s="469" t="s">
        <v>305</v>
      </c>
      <c r="K73" s="469"/>
      <c r="L73" s="469" t="s">
        <v>306</v>
      </c>
      <c r="M73" s="238"/>
      <c r="N73" s="470"/>
      <c r="P73" s="208"/>
      <c r="S73" s="208"/>
      <c r="T73" s="461" t="s">
        <v>304</v>
      </c>
    </row>
    <row r="74" s="208" customFormat="true" ht="12.75" hidden="false" customHeight="true" outlineLevel="0" collapsed="false">
      <c r="A74" s="471" t="n">
        <f aca="false">D10</f>
        <v>0</v>
      </c>
      <c r="B74" s="471"/>
      <c r="C74" s="472" t="n">
        <f aca="false">F10</f>
        <v>0</v>
      </c>
      <c r="D74" s="472"/>
      <c r="E74" s="473"/>
      <c r="F74" s="473"/>
      <c r="G74" s="474"/>
      <c r="H74" s="474"/>
      <c r="I74" s="474"/>
      <c r="J74" s="474"/>
      <c r="K74" s="474"/>
      <c r="L74" s="474"/>
      <c r="M74" s="474"/>
      <c r="N74" s="474"/>
      <c r="T74" s="473"/>
      <c r="U74" s="473"/>
    </row>
    <row r="75" s="208" customFormat="true" ht="12" hidden="false" customHeight="true" outlineLevel="0" collapsed="false">
      <c r="A75" s="222" t="s">
        <v>307</v>
      </c>
      <c r="B75" s="222"/>
      <c r="C75" s="222"/>
      <c r="D75" s="222"/>
      <c r="E75" s="215" t="s">
        <v>307</v>
      </c>
      <c r="F75" s="215"/>
      <c r="G75" s="215"/>
      <c r="H75" s="215"/>
      <c r="I75" s="215"/>
      <c r="J75" s="215" t="s">
        <v>307</v>
      </c>
      <c r="K75" s="215"/>
      <c r="L75" s="215"/>
      <c r="M75" s="215"/>
      <c r="N75" s="215"/>
      <c r="O75" s="215"/>
      <c r="P75" s="215"/>
      <c r="Q75" s="215"/>
      <c r="R75" s="215"/>
      <c r="S75" s="215"/>
      <c r="T75" s="215"/>
      <c r="U75" s="215"/>
    </row>
    <row r="76" s="208" customFormat="true" ht="12" hidden="false" customHeight="false" outlineLevel="0" collapsed="false">
      <c r="A76" s="222"/>
      <c r="B76" s="222"/>
      <c r="C76" s="222"/>
      <c r="D76" s="222"/>
      <c r="E76" s="215"/>
      <c r="F76" s="215"/>
      <c r="G76" s="215"/>
      <c r="H76" s="215"/>
      <c r="I76" s="215"/>
      <c r="J76" s="215"/>
      <c r="K76" s="215"/>
      <c r="L76" s="215"/>
      <c r="M76" s="215"/>
      <c r="N76" s="215"/>
      <c r="O76" s="215"/>
      <c r="P76" s="215"/>
      <c r="Q76" s="215"/>
      <c r="R76" s="215"/>
      <c r="S76" s="215"/>
      <c r="T76" s="215"/>
      <c r="U76" s="215"/>
    </row>
    <row r="77" s="208" customFormat="true" ht="39" hidden="false" customHeight="true" outlineLevel="0" collapsed="false">
      <c r="A77" s="222"/>
      <c r="B77" s="222"/>
      <c r="C77" s="222"/>
      <c r="D77" s="222"/>
      <c r="E77" s="215"/>
      <c r="F77" s="215"/>
      <c r="G77" s="215"/>
      <c r="H77" s="215"/>
      <c r="I77" s="215"/>
      <c r="J77" s="215"/>
      <c r="K77" s="215"/>
      <c r="L77" s="215"/>
      <c r="M77" s="215"/>
      <c r="N77" s="215"/>
      <c r="O77" s="215"/>
      <c r="P77" s="215"/>
      <c r="Q77" s="215"/>
      <c r="R77" s="215"/>
      <c r="S77" s="215"/>
      <c r="T77" s="215"/>
      <c r="U77" s="215"/>
    </row>
    <row r="78" s="208" customFormat="true" ht="12.75" hidden="false" customHeight="false" outlineLevel="0" collapsed="false">
      <c r="A78" s="530"/>
      <c r="B78" s="398"/>
      <c r="C78" s="418"/>
      <c r="D78" s="419"/>
      <c r="E78" s="398"/>
      <c r="F78" s="531"/>
      <c r="G78" s="398"/>
      <c r="H78" s="398"/>
      <c r="I78" s="398"/>
      <c r="J78" s="531"/>
      <c r="L78" s="331"/>
    </row>
    <row r="79" s="208" customFormat="true" ht="31.5" hidden="false" customHeight="true" outlineLevel="0" collapsed="false">
      <c r="A79" s="530"/>
      <c r="B79" s="182"/>
      <c r="C79" s="398"/>
      <c r="D79" s="531"/>
      <c r="E79" s="182"/>
      <c r="F79" s="398"/>
      <c r="G79" s="531"/>
      <c r="H79" s="531"/>
      <c r="M79" s="331"/>
      <c r="U79" s="478"/>
    </row>
    <row r="80" s="208" customFormat="true" ht="21" hidden="false" customHeight="true" outlineLevel="0" collapsed="false">
      <c r="A80" s="491" t="s">
        <v>308</v>
      </c>
      <c r="B80" s="491"/>
      <c r="C80" s="491"/>
      <c r="D80" s="491"/>
      <c r="E80" s="491"/>
      <c r="F80" s="491"/>
      <c r="G80" s="491"/>
      <c r="H80" s="491"/>
      <c r="I80" s="491"/>
      <c r="J80" s="491"/>
      <c r="K80" s="491"/>
      <c r="L80" s="491"/>
      <c r="M80" s="491"/>
      <c r="U80" s="478"/>
    </row>
    <row r="81" s="208" customFormat="true" ht="38.25" hidden="false" customHeight="true" outlineLevel="0" collapsed="false">
      <c r="A81" s="492" t="s">
        <v>309</v>
      </c>
      <c r="B81" s="492"/>
      <c r="C81" s="492"/>
      <c r="D81" s="492"/>
      <c r="E81" s="492"/>
      <c r="F81" s="492"/>
      <c r="G81" s="492"/>
      <c r="H81" s="492"/>
      <c r="I81" s="492"/>
      <c r="J81" s="492"/>
      <c r="K81" s="492"/>
      <c r="L81" s="492"/>
      <c r="M81" s="492"/>
      <c r="R81" s="478"/>
      <c r="U81" s="478"/>
    </row>
    <row r="82" s="478" customFormat="true" ht="12.75" hidden="false" customHeight="false" outlineLevel="0" collapsed="false">
      <c r="A82" s="493"/>
      <c r="B82" s="494"/>
      <c r="C82" s="494"/>
      <c r="D82" s="494"/>
      <c r="E82" s="494"/>
      <c r="F82" s="495"/>
      <c r="G82" s="496"/>
      <c r="H82" s="496"/>
      <c r="I82" s="497"/>
      <c r="J82" s="497"/>
      <c r="K82" s="497"/>
      <c r="L82" s="497"/>
      <c r="M82" s="497"/>
      <c r="U82" s="479"/>
    </row>
    <row r="83" s="478" customFormat="true" ht="12.75" hidden="false" customHeight="false" outlineLevel="0" collapsed="false">
      <c r="A83" s="475"/>
      <c r="B83" s="476"/>
      <c r="C83" s="476"/>
      <c r="D83" s="476"/>
      <c r="E83" s="476"/>
      <c r="F83" s="476"/>
      <c r="G83" s="476"/>
      <c r="H83" s="476"/>
      <c r="I83" s="477"/>
      <c r="J83" s="477"/>
      <c r="K83" s="477"/>
      <c r="L83" s="477"/>
      <c r="M83" s="477"/>
      <c r="U83" s="479"/>
    </row>
    <row r="84" s="478" customFormat="true" ht="12.75" hidden="false" customHeight="false" outlineLevel="0" collapsed="false">
      <c r="A84" s="480"/>
      <c r="B84" s="477"/>
      <c r="C84" s="477"/>
      <c r="D84" s="477"/>
      <c r="E84" s="477"/>
      <c r="F84" s="477"/>
      <c r="G84" s="477"/>
      <c r="H84" s="477"/>
      <c r="I84" s="477"/>
      <c r="J84" s="477"/>
      <c r="K84" s="477"/>
      <c r="L84" s="477"/>
      <c r="M84" s="477"/>
      <c r="U84" s="479"/>
    </row>
    <row r="85" s="479" customFormat="true" ht="12.75" hidden="false" customHeight="false" outlineLevel="0" collapsed="false">
      <c r="A85" s="481"/>
      <c r="B85" s="482"/>
      <c r="C85" s="481"/>
      <c r="D85" s="481"/>
      <c r="E85" s="481"/>
      <c r="F85" s="481"/>
      <c r="G85" s="481"/>
      <c r="H85" s="481"/>
      <c r="I85" s="481"/>
      <c r="J85" s="481"/>
      <c r="K85" s="481"/>
      <c r="L85" s="481"/>
      <c r="M85" s="483"/>
      <c r="N85" s="484"/>
      <c r="O85" s="484"/>
      <c r="R85" s="478"/>
    </row>
    <row r="86" s="479" customFormat="true" ht="12.75" hidden="false" customHeight="false" outlineLevel="0" collapsed="false">
      <c r="A86" s="483"/>
      <c r="B86" s="482"/>
      <c r="C86" s="481"/>
      <c r="D86" s="481"/>
      <c r="E86" s="481"/>
      <c r="F86" s="481"/>
      <c r="G86" s="485"/>
      <c r="H86" s="486"/>
      <c r="I86" s="487"/>
      <c r="J86" s="487"/>
      <c r="K86" s="488"/>
      <c r="L86" s="488"/>
      <c r="M86" s="483"/>
      <c r="N86" s="484"/>
      <c r="O86" s="484"/>
    </row>
    <row r="87" s="479" customFormat="true" ht="12.75" hidden="false" customHeight="false" outlineLevel="0" collapsed="false">
      <c r="A87" s="483"/>
      <c r="B87" s="482"/>
      <c r="C87" s="481"/>
      <c r="D87" s="481"/>
      <c r="E87" s="481"/>
      <c r="F87" s="481"/>
      <c r="G87" s="485"/>
      <c r="H87" s="486"/>
      <c r="I87" s="487"/>
      <c r="J87" s="487"/>
      <c r="K87" s="488"/>
      <c r="L87" s="489"/>
      <c r="M87" s="483"/>
      <c r="N87" s="484"/>
      <c r="O87" s="484"/>
    </row>
    <row r="88" s="479" customFormat="true" ht="12.75" hidden="false" customHeight="false" outlineLevel="0" collapsed="false">
      <c r="A88" s="483"/>
      <c r="B88" s="482"/>
      <c r="C88" s="490"/>
      <c r="D88" s="481"/>
      <c r="E88" s="490"/>
      <c r="F88" s="481"/>
      <c r="G88" s="485"/>
      <c r="H88" s="486"/>
      <c r="I88" s="487"/>
      <c r="J88" s="487"/>
      <c r="K88" s="488"/>
      <c r="L88" s="489"/>
      <c r="M88" s="483"/>
      <c r="N88" s="484"/>
      <c r="O88" s="484"/>
    </row>
    <row r="89" s="479" customFormat="true" ht="12.75" hidden="false" customHeight="false" outlineLevel="0" collapsed="false">
      <c r="A89" s="498"/>
      <c r="B89" s="499"/>
      <c r="C89" s="500"/>
      <c r="D89" s="499"/>
      <c r="E89" s="500"/>
      <c r="F89" s="499"/>
      <c r="G89" s="499"/>
      <c r="H89" s="499"/>
      <c r="I89" s="499"/>
      <c r="J89" s="499"/>
      <c r="K89" s="499"/>
      <c r="L89" s="499"/>
      <c r="M89" s="483"/>
      <c r="N89" s="484"/>
      <c r="O89" s="484"/>
    </row>
    <row r="90" s="479" customFormat="true" ht="12.75" hidden="false" customHeight="false" outlineLevel="0" collapsed="false">
      <c r="A90" s="498"/>
      <c r="B90" s="499"/>
      <c r="C90" s="500"/>
      <c r="D90" s="499"/>
      <c r="E90" s="500"/>
      <c r="F90" s="499"/>
      <c r="G90" s="499"/>
      <c r="H90" s="499"/>
      <c r="I90" s="499"/>
      <c r="J90" s="499"/>
      <c r="K90" s="499"/>
      <c r="L90" s="499"/>
      <c r="M90" s="484"/>
      <c r="N90" s="484"/>
      <c r="O90" s="484"/>
      <c r="U90" s="0"/>
    </row>
    <row r="91" s="479" customFormat="true" ht="12.75" hidden="false" customHeight="false" outlineLevel="0" collapsed="false">
      <c r="A91" s="498"/>
      <c r="B91" s="499"/>
      <c r="C91" s="500"/>
      <c r="D91" s="499"/>
      <c r="E91" s="500"/>
      <c r="F91" s="499"/>
      <c r="G91" s="499"/>
      <c r="H91" s="499"/>
      <c r="I91" s="499"/>
      <c r="J91" s="499"/>
      <c r="K91" s="499"/>
      <c r="L91" s="499"/>
      <c r="M91" s="484"/>
      <c r="N91" s="484"/>
      <c r="O91" s="484"/>
      <c r="U91" s="0"/>
    </row>
    <row r="92" s="479" customFormat="true" ht="12.75" hidden="false" customHeight="false" outlineLevel="0" collapsed="false">
      <c r="A92" s="498"/>
      <c r="B92" s="499"/>
      <c r="C92" s="500"/>
      <c r="D92" s="499"/>
      <c r="E92" s="500"/>
      <c r="F92" s="499"/>
      <c r="G92" s="499"/>
      <c r="H92" s="499"/>
      <c r="I92" s="499"/>
      <c r="J92" s="499"/>
      <c r="K92" s="499"/>
      <c r="L92" s="499"/>
      <c r="M92" s="484"/>
      <c r="N92" s="484"/>
      <c r="O92" s="484"/>
      <c r="U92" s="0"/>
    </row>
    <row r="93" customFormat="false" ht="12.75" hidden="false" customHeight="false" outlineLevel="0" collapsed="false">
      <c r="A93" s="502"/>
      <c r="B93" s="532"/>
      <c r="C93" s="504"/>
      <c r="D93" s="532"/>
      <c r="E93" s="504"/>
      <c r="F93" s="532"/>
      <c r="G93" s="532"/>
      <c r="H93" s="532"/>
      <c r="I93" s="532"/>
      <c r="J93" s="532"/>
      <c r="K93" s="532"/>
      <c r="L93" s="532"/>
      <c r="M93" s="505"/>
      <c r="N93" s="505"/>
      <c r="O93" s="505"/>
      <c r="R93" s="479"/>
    </row>
    <row r="94" customFormat="false" ht="12.75" hidden="false" customHeight="false" outlineLevel="0" collapsed="false">
      <c r="A94" s="502"/>
      <c r="B94" s="532"/>
      <c r="C94" s="504"/>
      <c r="D94" s="532"/>
      <c r="E94" s="504"/>
      <c r="F94" s="532"/>
      <c r="G94" s="532"/>
      <c r="H94" s="532"/>
      <c r="I94" s="532"/>
      <c r="J94" s="532"/>
      <c r="K94" s="532"/>
      <c r="L94" s="532"/>
      <c r="M94" s="505"/>
      <c r="N94" s="505"/>
      <c r="O94" s="505"/>
    </row>
    <row r="95" customFormat="false" ht="12.75" hidden="false" customHeight="false" outlineLevel="0" collapsed="false">
      <c r="A95" s="502"/>
      <c r="B95" s="532"/>
      <c r="C95" s="504"/>
      <c r="D95" s="532"/>
      <c r="E95" s="504"/>
      <c r="F95" s="532"/>
      <c r="G95" s="532"/>
      <c r="H95" s="532"/>
      <c r="I95" s="532"/>
      <c r="J95" s="532"/>
      <c r="K95" s="532"/>
      <c r="L95" s="532"/>
      <c r="M95" s="505"/>
      <c r="N95" s="505"/>
      <c r="O95" s="505"/>
    </row>
    <row r="96" customFormat="false" ht="12.75" hidden="false" customHeight="false" outlineLevel="0" collapsed="false">
      <c r="A96" s="502"/>
      <c r="B96" s="532"/>
      <c r="C96" s="504"/>
      <c r="D96" s="532"/>
      <c r="E96" s="504"/>
      <c r="F96" s="532"/>
      <c r="G96" s="532"/>
      <c r="H96" s="532"/>
      <c r="I96" s="532"/>
      <c r="J96" s="532"/>
      <c r="K96" s="532"/>
      <c r="L96" s="532"/>
      <c r="M96" s="505"/>
      <c r="N96" s="505"/>
      <c r="O96" s="505"/>
    </row>
    <row r="97" customFormat="false" ht="12.75" hidden="false" customHeight="false" outlineLevel="0" collapsed="false">
      <c r="A97" s="502"/>
      <c r="B97" s="532"/>
      <c r="C97" s="504"/>
      <c r="D97" s="532"/>
      <c r="E97" s="504"/>
      <c r="F97" s="532"/>
      <c r="G97" s="532"/>
      <c r="H97" s="532"/>
      <c r="I97" s="532"/>
      <c r="J97" s="532"/>
      <c r="K97" s="532"/>
      <c r="L97" s="532"/>
      <c r="M97" s="505"/>
      <c r="N97" s="505"/>
      <c r="O97" s="505"/>
    </row>
    <row r="98" customFormat="false" ht="12.75" hidden="false" customHeight="false" outlineLevel="0" collapsed="false">
      <c r="A98" s="502"/>
      <c r="B98" s="532"/>
      <c r="C98" s="504"/>
      <c r="D98" s="532"/>
      <c r="E98" s="504"/>
      <c r="F98" s="532"/>
      <c r="G98" s="532"/>
      <c r="H98" s="532"/>
      <c r="I98" s="532"/>
      <c r="J98" s="532"/>
      <c r="K98" s="532"/>
      <c r="L98" s="532"/>
      <c r="M98" s="505"/>
      <c r="N98" s="505"/>
      <c r="O98" s="505"/>
    </row>
    <row r="99" customFormat="false" ht="12.75" hidden="false" customHeight="false" outlineLevel="0" collapsed="false">
      <c r="A99" s="506"/>
      <c r="B99" s="507"/>
      <c r="C99" s="508"/>
      <c r="D99" s="507"/>
      <c r="E99" s="508"/>
      <c r="F99" s="507"/>
      <c r="G99" s="507"/>
      <c r="H99" s="507"/>
      <c r="I99" s="507"/>
      <c r="J99" s="507"/>
      <c r="K99" s="507"/>
      <c r="L99" s="507"/>
      <c r="M99" s="505"/>
      <c r="N99" s="505"/>
      <c r="O99" s="505"/>
    </row>
    <row r="100" customFormat="false" ht="12.75" hidden="false" customHeight="false" outlineLevel="0" collapsed="false">
      <c r="A100" s="505"/>
      <c r="B100" s="505"/>
      <c r="C100" s="505"/>
      <c r="D100" s="505"/>
      <c r="E100" s="505"/>
      <c r="F100" s="505"/>
      <c r="G100" s="505"/>
      <c r="H100" s="505"/>
      <c r="I100" s="505"/>
      <c r="J100" s="505"/>
      <c r="K100" s="505"/>
      <c r="L100" s="505"/>
      <c r="M100" s="505"/>
      <c r="N100" s="505"/>
      <c r="O100" s="505"/>
    </row>
    <row r="101" customFormat="false" ht="12.75" hidden="false" customHeight="false" outlineLevel="0" collapsed="false">
      <c r="A101" s="505"/>
      <c r="B101" s="505"/>
      <c r="C101" s="505"/>
      <c r="D101" s="505"/>
      <c r="E101" s="505"/>
      <c r="F101" s="505"/>
      <c r="G101" s="505"/>
      <c r="H101" s="505"/>
      <c r="I101" s="505"/>
      <c r="J101" s="505"/>
      <c r="K101" s="505"/>
      <c r="L101" s="505"/>
      <c r="M101" s="505"/>
      <c r="N101" s="505"/>
      <c r="O101" s="505"/>
    </row>
  </sheetData>
  <mergeCells count="68">
    <mergeCell ref="A1:D1"/>
    <mergeCell ref="J1:M1"/>
    <mergeCell ref="J2:K2"/>
    <mergeCell ref="L2:M2"/>
    <mergeCell ref="G4:K4"/>
    <mergeCell ref="H7:J7"/>
    <mergeCell ref="D10:E10"/>
    <mergeCell ref="F10:H10"/>
    <mergeCell ref="E11:F11"/>
    <mergeCell ref="B12:C12"/>
    <mergeCell ref="E12:F12"/>
    <mergeCell ref="H12:K12"/>
    <mergeCell ref="B17:D17"/>
    <mergeCell ref="E17:L17"/>
    <mergeCell ref="B18:D18"/>
    <mergeCell ref="E18:G18"/>
    <mergeCell ref="B19:D19"/>
    <mergeCell ref="E19:H19"/>
    <mergeCell ref="I19:K19"/>
    <mergeCell ref="I20:L20"/>
    <mergeCell ref="B23:D23"/>
    <mergeCell ref="G23:H23"/>
    <mergeCell ref="B25:D25"/>
    <mergeCell ref="E25:H25"/>
    <mergeCell ref="C27:D27"/>
    <mergeCell ref="E27:G27"/>
    <mergeCell ref="I27:K27"/>
    <mergeCell ref="B32:D32"/>
    <mergeCell ref="E32:F32"/>
    <mergeCell ref="I32:K32"/>
    <mergeCell ref="B35:C39"/>
    <mergeCell ref="D35:E35"/>
    <mergeCell ref="D36:E36"/>
    <mergeCell ref="F36:K36"/>
    <mergeCell ref="D37:E37"/>
    <mergeCell ref="F37:K37"/>
    <mergeCell ref="D38:E38"/>
    <mergeCell ref="H38:K38"/>
    <mergeCell ref="J39:K39"/>
    <mergeCell ref="B44:B46"/>
    <mergeCell ref="C44:H44"/>
    <mergeCell ref="I44:I46"/>
    <mergeCell ref="J44:J46"/>
    <mergeCell ref="K44:K46"/>
    <mergeCell ref="L44:L46"/>
    <mergeCell ref="M44:M46"/>
    <mergeCell ref="C45:D45"/>
    <mergeCell ref="E45:F45"/>
    <mergeCell ref="G45:H45"/>
    <mergeCell ref="A59:G59"/>
    <mergeCell ref="J59:L59"/>
    <mergeCell ref="A60:I60"/>
    <mergeCell ref="A69:M69"/>
    <mergeCell ref="A71:D72"/>
    <mergeCell ref="F71:I72"/>
    <mergeCell ref="K71:V72"/>
    <mergeCell ref="A74:B74"/>
    <mergeCell ref="C74:D74"/>
    <mergeCell ref="E74:F74"/>
    <mergeCell ref="G74:I74"/>
    <mergeCell ref="J74:K74"/>
    <mergeCell ref="L74:N74"/>
    <mergeCell ref="T74:U74"/>
    <mergeCell ref="A75:D77"/>
    <mergeCell ref="E75:I77"/>
    <mergeCell ref="J75:U77"/>
    <mergeCell ref="A80:M80"/>
    <mergeCell ref="A81:M81"/>
  </mergeCells>
  <conditionalFormatting sqref="N10">
    <cfRule type="cellIs" priority="2" operator="notEqual" aboveAverage="0" equalAverage="0" bottom="0" percent="0" rank="0" text="" dxfId="10">
      <formula>""""""</formula>
    </cfRule>
  </conditionalFormatting>
  <conditionalFormatting sqref="G20">
    <cfRule type="expression" priority="3" aboveAverage="0" equalAverage="0" bottom="0" percent="0" rank="0" text="" dxfId="11">
      <formula>$E$19="Organisme public de recherche"</formula>
    </cfRule>
  </conditionalFormatting>
  <dataValidations count="6">
    <dataValidation allowBlank="true" errorStyle="stop" operator="between" showDropDown="false" showErrorMessage="true" showInputMessage="false" sqref="E23" type="list">
      <formula1>$U$2:$U$36</formula1>
      <formula2>0</formula2>
    </dataValidation>
    <dataValidation allowBlank="true" errorStyle="stop" operator="between" showDropDown="false" showErrorMessage="true" showInputMessage="false" sqref="H8" type="list">
      <formula1>$K$109:$K$110</formula1>
      <formula2>0</formula2>
    </dataValidation>
    <dataValidation allowBlank="true" errorStyle="stop" operator="between" showDropDown="false" showErrorMessage="true" showInputMessage="false" sqref="B10" type="list">
      <formula1>$P$2:$P$3</formula1>
      <formula2>0</formula2>
    </dataValidation>
    <dataValidation allowBlank="true" errorStyle="stop" operator="between" showDropDown="false" showErrorMessage="true" showInputMessage="false" sqref="E19:G19" type="list">
      <formula1>$R$2:$R$12</formula1>
      <formula2>0</formula2>
    </dataValidation>
    <dataValidation allowBlank="true" errorStyle="stop" operator="between" showDropDown="false" showErrorMessage="true" showInputMessage="false" sqref="L19" type="list">
      <formula1>$O$2:$O$4</formula1>
      <formula2>0</formula2>
    </dataValidation>
    <dataValidation allowBlank="true" errorStyle="stop" operator="between" showDropDown="false" showErrorMessage="true" showInputMessage="false" sqref="G20" type="list">
      <formula1>$P$20:$P$21</formula1>
      <formula2>0</formula2>
    </dataValidation>
  </dataValidations>
  <printOptions headings="false" gridLines="false" gridLinesSet="true" horizontalCentered="true" verticalCentered="false"/>
  <pageMargins left="0.2" right="0.220138888888889" top="0.259722222222222" bottom="0.3104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A&amp;P/&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X10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69" activeCellId="0" sqref="A69:M69"/>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0.99"/>
    <col collapsed="false" customWidth="true" hidden="false" outlineLevel="0" max="3" min="3" style="0" width="8.7"/>
    <col collapsed="false" customWidth="true" hidden="false" outlineLevel="0" max="4" min="4" style="0" width="11.7"/>
    <col collapsed="false" customWidth="true" hidden="false" outlineLevel="0" max="5" min="5" style="0" width="10.28"/>
    <col collapsed="false" customWidth="true" hidden="false" outlineLevel="0" max="6" min="6" style="0" width="12.28"/>
    <col collapsed="false" customWidth="true" hidden="false" outlineLevel="0" max="7" min="7" style="0" width="9.85"/>
    <col collapsed="false" customWidth="true" hidden="false" outlineLevel="0" max="9" min="9" style="0" width="10.99"/>
    <col collapsed="false" customWidth="true" hidden="false" outlineLevel="0" max="10" min="10" style="0" width="9.99"/>
    <col collapsed="false" customWidth="true" hidden="false" outlineLevel="0" max="11" min="11" style="0" width="12.28"/>
    <col collapsed="false" customWidth="true" hidden="false" outlineLevel="0" max="12" min="12" style="0" width="12.99"/>
    <col collapsed="false" customWidth="true" hidden="false" outlineLevel="0" max="13" min="13" style="0" width="15.7"/>
    <col collapsed="false" customWidth="true" hidden="true" outlineLevel="0" max="21" min="14" style="0" width="10.71"/>
    <col collapsed="false" customWidth="true" hidden="false" outlineLevel="0" max="22" min="22" style="0" width="10.71"/>
  </cols>
  <sheetData>
    <row r="1" s="144" customFormat="true" ht="15" hidden="false" customHeight="true" outlineLevel="0" collapsed="false">
      <c r="A1" s="116" t="n">
        <f aca="false">'Fiche Identité'!B13</f>
        <v>0</v>
      </c>
      <c r="B1" s="116"/>
      <c r="C1" s="116"/>
      <c r="D1" s="116"/>
      <c r="F1" s="145"/>
      <c r="G1" s="146"/>
      <c r="H1" s="147"/>
      <c r="I1" s="148"/>
      <c r="J1" s="149" t="s">
        <v>80</v>
      </c>
      <c r="K1" s="149"/>
      <c r="L1" s="149"/>
      <c r="M1" s="149"/>
      <c r="N1" s="150"/>
      <c r="O1" s="151"/>
      <c r="P1" s="151" t="s">
        <v>160</v>
      </c>
      <c r="Q1" s="151" t="s">
        <v>161</v>
      </c>
      <c r="R1" s="151" t="s">
        <v>162</v>
      </c>
      <c r="S1" s="152" t="s">
        <v>163</v>
      </c>
      <c r="T1" s="152" t="s">
        <v>164</v>
      </c>
      <c r="U1" s="151" t="s">
        <v>165</v>
      </c>
      <c r="V1" s="151"/>
      <c r="X1" s="151"/>
    </row>
    <row r="2" s="144" customFormat="true" ht="12.75" hidden="false" customHeight="true" outlineLevel="0" collapsed="false">
      <c r="G2" s="59"/>
      <c r="H2" s="153"/>
      <c r="I2" s="56"/>
      <c r="J2" s="154" t="str">
        <f aca="false">'Fiche Identité'!E2</f>
        <v>N° de dossier : </v>
      </c>
      <c r="K2" s="154"/>
      <c r="L2" s="155" t="n">
        <f aca="false">'Fiche Identité'!F2</f>
        <v>0</v>
      </c>
      <c r="M2" s="155"/>
      <c r="N2" s="150"/>
      <c r="O2" s="144" t="s">
        <v>166</v>
      </c>
      <c r="P2" s="144" t="s">
        <v>167</v>
      </c>
      <c r="Q2" s="144" t="s">
        <v>168</v>
      </c>
      <c r="R2" s="156" t="s">
        <v>169</v>
      </c>
      <c r="S2" s="157" t="str">
        <f aca="false">IF(L19="Coût marginal","1","2")</f>
        <v>2</v>
      </c>
      <c r="U2" s="158" t="s">
        <v>170</v>
      </c>
      <c r="V2" s="159"/>
    </row>
    <row r="3" s="144" customFormat="true" ht="12.75" hidden="false" customHeight="false" outlineLevel="0" collapsed="false">
      <c r="J3" s="160"/>
      <c r="K3" s="160"/>
      <c r="L3" s="160"/>
      <c r="M3" s="160"/>
      <c r="O3" s="144" t="s">
        <v>171</v>
      </c>
      <c r="P3" s="144" t="s">
        <v>172</v>
      </c>
      <c r="Q3" s="144" t="s">
        <v>173</v>
      </c>
      <c r="R3" s="156" t="s">
        <v>174</v>
      </c>
      <c r="S3" s="157"/>
      <c r="U3" s="158" t="s">
        <v>175</v>
      </c>
      <c r="V3" s="159"/>
    </row>
    <row r="4" s="144" customFormat="true" ht="30.75" hidden="false" customHeight="true" outlineLevel="0" collapsed="false">
      <c r="D4" s="161"/>
      <c r="E4" s="162" t="s">
        <v>176</v>
      </c>
      <c r="F4" s="163" t="n">
        <v>6</v>
      </c>
      <c r="G4" s="164" t="s">
        <v>177</v>
      </c>
      <c r="H4" s="164"/>
      <c r="I4" s="164"/>
      <c r="J4" s="164"/>
      <c r="K4" s="164"/>
      <c r="Q4" s="144" t="s">
        <v>178</v>
      </c>
      <c r="R4" s="165" t="s">
        <v>179</v>
      </c>
      <c r="S4" s="166" t="s">
        <v>180</v>
      </c>
      <c r="T4" s="167" t="s">
        <v>181</v>
      </c>
      <c r="U4" s="158" t="s">
        <v>182</v>
      </c>
      <c r="V4" s="159"/>
    </row>
    <row r="5" s="144" customFormat="true" ht="18.75" hidden="false" customHeight="true" outlineLevel="0" collapsed="false">
      <c r="E5" s="168"/>
      <c r="F5" s="169"/>
      <c r="G5" s="169"/>
      <c r="H5" s="169"/>
      <c r="I5" s="137"/>
      <c r="J5" s="137"/>
      <c r="L5" s="170"/>
      <c r="Q5" s="144" t="s">
        <v>183</v>
      </c>
      <c r="R5" s="165" t="s">
        <v>184</v>
      </c>
      <c r="S5" s="171" t="s">
        <v>185</v>
      </c>
      <c r="T5" s="172" t="n">
        <v>0.04</v>
      </c>
      <c r="U5" s="158" t="s">
        <v>186</v>
      </c>
      <c r="V5" s="159"/>
    </row>
    <row r="6" s="144" customFormat="true" ht="12.75" hidden="false" customHeight="false" outlineLevel="0" collapsed="false">
      <c r="Q6" s="144" t="s">
        <v>187</v>
      </c>
      <c r="R6" s="165" t="s">
        <v>188</v>
      </c>
      <c r="S6" s="173" t="s">
        <v>189</v>
      </c>
      <c r="T6" s="174" t="n">
        <v>0.2</v>
      </c>
      <c r="U6" s="158" t="s">
        <v>190</v>
      </c>
      <c r="V6" s="159"/>
    </row>
    <row r="7" s="144" customFormat="true" ht="15" hidden="false" customHeight="true" outlineLevel="0" collapsed="false">
      <c r="A7" s="175" t="s">
        <v>191</v>
      </c>
      <c r="B7" s="176"/>
      <c r="C7" s="176"/>
      <c r="D7" s="176"/>
      <c r="E7" s="176"/>
      <c r="F7" s="176"/>
      <c r="G7" s="177"/>
      <c r="H7" s="170" t="s">
        <v>310</v>
      </c>
      <c r="I7" s="170"/>
      <c r="J7" s="170"/>
      <c r="K7" s="178" t="str">
        <f aca="false">IF(F4=1,"oui","non")</f>
        <v>non</v>
      </c>
      <c r="M7" s="179"/>
      <c r="Q7" s="144" t="s">
        <v>193</v>
      </c>
      <c r="R7" s="165" t="s">
        <v>194</v>
      </c>
      <c r="S7" s="180"/>
      <c r="T7" s="174" t="n">
        <v>0.4</v>
      </c>
      <c r="U7" s="158" t="s">
        <v>195</v>
      </c>
      <c r="V7" s="159"/>
    </row>
    <row r="8" s="144" customFormat="true" ht="15.75" hidden="false" customHeight="true" outlineLevel="0" collapsed="false">
      <c r="A8" s="181"/>
      <c r="B8" s="182"/>
      <c r="C8" s="182"/>
      <c r="D8" s="182"/>
      <c r="E8" s="182"/>
      <c r="F8" s="182"/>
      <c r="G8" s="183"/>
      <c r="H8" s="184"/>
      <c r="K8" s="185"/>
      <c r="L8" s="186"/>
      <c r="M8" s="178"/>
      <c r="P8" s="170"/>
      <c r="Q8" s="144" t="s">
        <v>196</v>
      </c>
      <c r="R8" s="156" t="s">
        <v>197</v>
      </c>
      <c r="S8" s="187"/>
      <c r="T8" s="174" t="n">
        <v>0.07</v>
      </c>
      <c r="U8" s="158" t="s">
        <v>198</v>
      </c>
      <c r="V8" s="159"/>
    </row>
    <row r="9" s="144" customFormat="true" ht="14.25" hidden="false" customHeight="false" outlineLevel="0" collapsed="false">
      <c r="B9" s="188" t="s">
        <v>199</v>
      </c>
      <c r="C9" s="188"/>
      <c r="D9" s="188" t="s">
        <v>200</v>
      </c>
      <c r="E9" s="188"/>
      <c r="F9" s="188" t="s">
        <v>201</v>
      </c>
      <c r="J9" s="189" t="s">
        <v>202</v>
      </c>
      <c r="K9" s="190"/>
      <c r="L9" s="170"/>
      <c r="M9" s="145"/>
      <c r="N9" s="191"/>
      <c r="P9" s="170"/>
      <c r="Q9" s="144" t="s">
        <v>203</v>
      </c>
      <c r="R9" s="165" t="s">
        <v>204</v>
      </c>
      <c r="S9" s="192" t="s">
        <v>205</v>
      </c>
      <c r="T9" s="193" t="n">
        <v>0</v>
      </c>
      <c r="U9" s="158" t="s">
        <v>206</v>
      </c>
      <c r="V9" s="159"/>
    </row>
    <row r="10" s="144" customFormat="true" ht="15" hidden="false" customHeight="true" outlineLevel="0" collapsed="false">
      <c r="A10" s="194"/>
      <c r="B10" s="195"/>
      <c r="C10" s="72"/>
      <c r="D10" s="196"/>
      <c r="E10" s="196"/>
      <c r="F10" s="197"/>
      <c r="G10" s="197"/>
      <c r="H10" s="197"/>
      <c r="I10" s="198"/>
      <c r="J10" s="199"/>
      <c r="K10" s="509"/>
      <c r="L10" s="509"/>
      <c r="M10" s="201"/>
      <c r="N10" s="202"/>
      <c r="Q10" s="203" t="s">
        <v>207</v>
      </c>
      <c r="R10" s="1"/>
      <c r="S10" s="204"/>
      <c r="T10" s="193" t="n">
        <v>0</v>
      </c>
      <c r="U10" s="158" t="s">
        <v>208</v>
      </c>
      <c r="V10" s="159"/>
    </row>
    <row r="11" s="144" customFormat="true" ht="16.5" hidden="false" customHeight="true" outlineLevel="0" collapsed="false">
      <c r="A11" s="194"/>
      <c r="B11" s="206" t="s">
        <v>209</v>
      </c>
      <c r="C11" s="207"/>
      <c r="D11" s="206"/>
      <c r="E11" s="206" t="s">
        <v>210</v>
      </c>
      <c r="F11" s="206"/>
      <c r="G11" s="208"/>
      <c r="H11" s="188" t="s">
        <v>211</v>
      </c>
      <c r="I11" s="208"/>
      <c r="J11" s="208"/>
      <c r="K11" s="194"/>
      <c r="L11" s="201"/>
      <c r="M11" s="205"/>
      <c r="N11" s="191"/>
      <c r="R11" s="1"/>
      <c r="U11" s="158" t="s">
        <v>212</v>
      </c>
      <c r="V11" s="159"/>
    </row>
    <row r="12" s="144" customFormat="true" ht="14.25" hidden="false" customHeight="true" outlineLevel="0" collapsed="false">
      <c r="A12" s="194"/>
      <c r="B12" s="209"/>
      <c r="C12" s="209"/>
      <c r="D12" s="210"/>
      <c r="E12" s="209"/>
      <c r="F12" s="209"/>
      <c r="G12" s="206"/>
      <c r="H12" s="533"/>
      <c r="I12" s="533"/>
      <c r="J12" s="533"/>
      <c r="K12" s="533"/>
      <c r="L12" s="194"/>
      <c r="M12" s="205"/>
      <c r="R12" s="1"/>
      <c r="U12" s="158" t="s">
        <v>213</v>
      </c>
      <c r="V12" s="159"/>
    </row>
    <row r="13" s="191" customFormat="true" ht="12.75" hidden="false" customHeight="false" outlineLevel="0" collapsed="false">
      <c r="A13" s="510"/>
      <c r="B13" s="213"/>
      <c r="C13" s="303"/>
      <c r="D13" s="214"/>
      <c r="E13" s="215"/>
      <c r="F13" s="511"/>
      <c r="G13" s="512"/>
      <c r="H13" s="513"/>
      <c r="I13" s="514"/>
      <c r="J13" s="514"/>
      <c r="K13" s="514"/>
      <c r="L13" s="510"/>
      <c r="M13" s="212"/>
      <c r="R13" s="1"/>
      <c r="U13" s="219" t="s">
        <v>214</v>
      </c>
      <c r="V13" s="220"/>
      <c r="W13" s="144"/>
    </row>
    <row r="14" s="144" customFormat="true" ht="12.75" hidden="false" customHeight="false" outlineLevel="0" collapsed="false">
      <c r="A14" s="194"/>
      <c r="B14" s="214"/>
      <c r="C14" s="214"/>
      <c r="D14" s="221"/>
      <c r="E14" s="215"/>
      <c r="F14" s="215"/>
      <c r="G14" s="222"/>
      <c r="H14" s="194"/>
      <c r="I14" s="194"/>
      <c r="J14" s="194"/>
      <c r="K14" s="194"/>
      <c r="L14" s="194"/>
      <c r="M14" s="205"/>
      <c r="R14" s="1"/>
      <c r="U14" s="158" t="s">
        <v>215</v>
      </c>
      <c r="V14" s="220"/>
    </row>
    <row r="15" s="228" customFormat="true" ht="15" hidden="false" customHeight="true" outlineLevel="0" collapsed="false">
      <c r="A15" s="223" t="s">
        <v>216</v>
      </c>
      <c r="B15" s="224"/>
      <c r="C15" s="224"/>
      <c r="D15" s="224"/>
      <c r="E15" s="224"/>
      <c r="F15" s="224"/>
      <c r="G15" s="515"/>
      <c r="H15" s="515"/>
      <c r="I15" s="225"/>
      <c r="J15" s="225"/>
      <c r="K15" s="226"/>
      <c r="L15" s="225"/>
      <c r="M15" s="227"/>
      <c r="R15" s="1"/>
      <c r="U15" s="86" t="s">
        <v>217</v>
      </c>
      <c r="V15" s="229"/>
      <c r="W15" s="144"/>
    </row>
    <row r="16" s="205" customFormat="true" ht="12" hidden="false" customHeight="true" outlineLevel="0" collapsed="false">
      <c r="B16" s="230"/>
      <c r="C16" s="231"/>
      <c r="D16" s="232"/>
      <c r="E16" s="232"/>
      <c r="F16" s="232"/>
      <c r="K16" s="233"/>
      <c r="M16" s="234"/>
      <c r="R16" s="1"/>
      <c r="U16" s="30" t="s">
        <v>218</v>
      </c>
      <c r="V16" s="220"/>
      <c r="W16" s="144"/>
    </row>
    <row r="17" s="205" customFormat="true" ht="41.25" hidden="false" customHeight="true" outlineLevel="0" collapsed="false">
      <c r="A17" s="235"/>
      <c r="B17" s="236" t="s">
        <v>219</v>
      </c>
      <c r="C17" s="236"/>
      <c r="D17" s="236"/>
      <c r="E17" s="237"/>
      <c r="F17" s="237"/>
      <c r="G17" s="237"/>
      <c r="H17" s="237"/>
      <c r="I17" s="237"/>
      <c r="J17" s="237"/>
      <c r="K17" s="237"/>
      <c r="L17" s="237"/>
      <c r="M17" s="234"/>
      <c r="R17" s="1"/>
      <c r="U17" s="30" t="s">
        <v>220</v>
      </c>
      <c r="V17" s="220"/>
      <c r="W17" s="144"/>
    </row>
    <row r="18" s="144" customFormat="true" ht="33.75" hidden="false" customHeight="true" outlineLevel="0" collapsed="false">
      <c r="A18" s="238"/>
      <c r="B18" s="236" t="s">
        <v>221</v>
      </c>
      <c r="C18" s="236"/>
      <c r="D18" s="236"/>
      <c r="E18" s="239"/>
      <c r="F18" s="239"/>
      <c r="G18" s="239"/>
      <c r="H18" s="240"/>
      <c r="I18" s="241"/>
      <c r="J18" s="516"/>
      <c r="K18" s="516"/>
      <c r="L18" s="194"/>
      <c r="M18" s="205"/>
      <c r="P18" s="144" t="s">
        <v>222</v>
      </c>
      <c r="R18" s="205" t="s">
        <v>223</v>
      </c>
      <c r="U18" s="158" t="s">
        <v>224</v>
      </c>
      <c r="V18" s="220"/>
    </row>
    <row r="19" s="247" customFormat="true" ht="23.25" hidden="false" customHeight="true" outlineLevel="0" collapsed="false">
      <c r="A19" s="238"/>
      <c r="B19" s="236" t="s">
        <v>162</v>
      </c>
      <c r="C19" s="236"/>
      <c r="D19" s="236"/>
      <c r="E19" s="83"/>
      <c r="F19" s="83"/>
      <c r="G19" s="83"/>
      <c r="H19" s="83"/>
      <c r="I19" s="243" t="s">
        <v>225</v>
      </c>
      <c r="J19" s="243"/>
      <c r="K19" s="243"/>
      <c r="L19" s="244"/>
      <c r="M19" s="245"/>
      <c r="N19" s="246"/>
      <c r="R19" s="205"/>
      <c r="U19" s="30" t="s">
        <v>226</v>
      </c>
      <c r="V19" s="159"/>
      <c r="W19" s="144"/>
    </row>
    <row r="20" s="247" customFormat="true" ht="18" hidden="false" customHeight="true" outlineLevel="0" collapsed="false">
      <c r="A20" s="248"/>
      <c r="B20" s="249" t="str">
        <f aca="false">IF(E19="organisme public de recherche","Etes vous un EPIC dans un projet partenarial public-privé ?"," ")</f>
        <v> </v>
      </c>
      <c r="C20" s="250"/>
      <c r="D20" s="250"/>
      <c r="E20" s="250"/>
      <c r="G20" s="251"/>
      <c r="I20" s="252" t="str">
        <f aca="false">IF(L19="","",IF(G20="oui",IF(S2="1"," saisie sans doute erronée veuillez vérifier"," "),IF(G20="non",IF(S2="2","saisie sans doute erronée veuillez vérifier "," ")," ")))</f>
        <v/>
      </c>
      <c r="J20" s="252"/>
      <c r="K20" s="252"/>
      <c r="L20" s="252"/>
      <c r="M20" s="253"/>
      <c r="N20" s="246"/>
      <c r="P20" s="247" t="s">
        <v>90</v>
      </c>
      <c r="R20" s="205"/>
      <c r="U20" s="30" t="s">
        <v>227</v>
      </c>
      <c r="V20" s="159"/>
      <c r="W20" s="144"/>
    </row>
    <row r="21" s="144" customFormat="true" ht="12.75" hidden="false" customHeight="false" outlineLevel="0" collapsed="false">
      <c r="A21" s="194"/>
      <c r="B21" s="254"/>
      <c r="C21" s="214"/>
      <c r="D21" s="221"/>
      <c r="E21" s="215"/>
      <c r="F21" s="215"/>
      <c r="G21" s="222"/>
      <c r="H21" s="194"/>
      <c r="I21" s="194"/>
      <c r="J21" s="194"/>
      <c r="K21" s="194"/>
      <c r="L21" s="194"/>
      <c r="M21" s="205"/>
      <c r="P21" s="161" t="s">
        <v>94</v>
      </c>
      <c r="R21" s="205"/>
      <c r="U21" s="158" t="s">
        <v>228</v>
      </c>
      <c r="V21" s="220"/>
    </row>
    <row r="22" s="205" customFormat="true" ht="20.25" hidden="false" customHeight="true" outlineLevel="0" collapsed="false">
      <c r="A22" s="255"/>
      <c r="B22" s="256" t="s">
        <v>229</v>
      </c>
      <c r="C22" s="517"/>
      <c r="D22" s="258"/>
      <c r="E22" s="259"/>
      <c r="F22" s="260"/>
      <c r="G22" s="261"/>
      <c r="H22" s="262"/>
      <c r="I22" s="258"/>
      <c r="J22" s="258"/>
      <c r="K22" s="263"/>
      <c r="L22" s="258"/>
      <c r="M22" s="264"/>
      <c r="R22" s="144"/>
      <c r="U22" s="30" t="s">
        <v>230</v>
      </c>
      <c r="V22" s="220"/>
      <c r="W22" s="144"/>
    </row>
    <row r="23" s="274" customFormat="true" ht="18" hidden="false" customHeight="true" outlineLevel="0" collapsed="false">
      <c r="A23" s="265"/>
      <c r="B23" s="266" t="s">
        <v>231</v>
      </c>
      <c r="C23" s="266"/>
      <c r="D23" s="266"/>
      <c r="E23" s="267"/>
      <c r="F23" s="268"/>
      <c r="G23" s="269" t="s">
        <v>232</v>
      </c>
      <c r="H23" s="269"/>
      <c r="I23" s="76"/>
      <c r="J23" s="270"/>
      <c r="K23" s="271"/>
      <c r="L23" s="272"/>
      <c r="M23" s="273"/>
      <c r="R23" s="205"/>
      <c r="U23" s="275" t="s">
        <v>233</v>
      </c>
      <c r="V23" s="159"/>
      <c r="W23" s="144"/>
    </row>
    <row r="24" s="144" customFormat="true" ht="3.75" hidden="false" customHeight="true" outlineLevel="0" collapsed="false">
      <c r="A24" s="194"/>
      <c r="B24" s="276"/>
      <c r="C24" s="214"/>
      <c r="D24" s="221"/>
      <c r="E24" s="215"/>
      <c r="F24" s="215"/>
      <c r="G24" s="222"/>
      <c r="H24" s="518"/>
      <c r="I24" s="518"/>
      <c r="J24" s="518"/>
      <c r="K24" s="518"/>
      <c r="L24" s="518"/>
      <c r="M24" s="278"/>
      <c r="R24" s="274"/>
      <c r="U24" s="158" t="s">
        <v>234</v>
      </c>
      <c r="V24" s="220"/>
    </row>
    <row r="25" s="144" customFormat="true" ht="26.25" hidden="false" customHeight="true" outlineLevel="0" collapsed="false">
      <c r="A25" s="279"/>
      <c r="B25" s="280" t="s">
        <v>235</v>
      </c>
      <c r="C25" s="280"/>
      <c r="D25" s="280"/>
      <c r="E25" s="281"/>
      <c r="F25" s="281"/>
      <c r="G25" s="281"/>
      <c r="H25" s="281"/>
      <c r="I25" s="282"/>
      <c r="J25" s="282"/>
      <c r="K25" s="283"/>
      <c r="L25" s="519"/>
      <c r="M25" s="278"/>
      <c r="U25" s="158" t="s">
        <v>236</v>
      </c>
      <c r="V25" s="220"/>
    </row>
    <row r="26" s="144" customFormat="true" ht="3.75" hidden="false" customHeight="true" outlineLevel="0" collapsed="false">
      <c r="A26" s="279"/>
      <c r="B26" s="285"/>
      <c r="C26" s="286"/>
      <c r="D26" s="283"/>
      <c r="E26" s="520"/>
      <c r="F26" s="288"/>
      <c r="G26" s="283"/>
      <c r="H26" s="519"/>
      <c r="I26" s="518"/>
      <c r="J26" s="518"/>
      <c r="K26" s="518"/>
      <c r="L26" s="518"/>
      <c r="M26" s="278"/>
      <c r="U26" s="158" t="s">
        <v>237</v>
      </c>
    </row>
    <row r="27" s="144" customFormat="true" ht="14.25" hidden="false" customHeight="true" outlineLevel="0" collapsed="false">
      <c r="A27" s="279"/>
      <c r="B27" s="289"/>
      <c r="C27" s="290" t="s">
        <v>238</v>
      </c>
      <c r="D27" s="290"/>
      <c r="E27" s="83"/>
      <c r="F27" s="83"/>
      <c r="G27" s="83"/>
      <c r="H27" s="512"/>
      <c r="I27" s="83"/>
      <c r="J27" s="83"/>
      <c r="K27" s="83"/>
      <c r="L27" s="518"/>
      <c r="M27" s="278"/>
      <c r="U27" s="158" t="s">
        <v>239</v>
      </c>
    </row>
    <row r="28" s="144" customFormat="true" ht="3.75" hidden="false" customHeight="true" outlineLevel="0" collapsed="false">
      <c r="A28" s="279"/>
      <c r="B28" s="291"/>
      <c r="C28" s="292"/>
      <c r="D28" s="292"/>
      <c r="E28" s="293"/>
      <c r="F28" s="521"/>
      <c r="G28" s="521"/>
      <c r="H28" s="521"/>
      <c r="I28" s="521"/>
      <c r="J28" s="521"/>
      <c r="K28" s="521"/>
      <c r="L28" s="522"/>
      <c r="M28" s="296"/>
      <c r="U28" s="158" t="s">
        <v>240</v>
      </c>
    </row>
    <row r="29" s="302" customFormat="true" ht="12.75" hidden="false" customHeight="false" outlineLevel="0" collapsed="false">
      <c r="A29" s="279"/>
      <c r="B29" s="297"/>
      <c r="C29" s="298"/>
      <c r="D29" s="299"/>
      <c r="E29" s="300"/>
      <c r="F29" s="512"/>
      <c r="G29" s="512"/>
      <c r="H29" s="512"/>
      <c r="I29" s="523"/>
      <c r="J29" s="523"/>
      <c r="K29" s="523"/>
      <c r="L29" s="523"/>
      <c r="M29" s="301"/>
      <c r="R29" s="144"/>
      <c r="U29" s="303" t="s">
        <v>241</v>
      </c>
      <c r="W29" s="144"/>
    </row>
    <row r="30" s="274" customFormat="true" ht="14.25" hidden="false" customHeight="false" outlineLevel="0" collapsed="false">
      <c r="A30" s="194"/>
      <c r="B30" s="304" t="s">
        <v>242</v>
      </c>
      <c r="C30" s="524"/>
      <c r="D30" s="305"/>
      <c r="E30" s="305"/>
      <c r="F30" s="305"/>
      <c r="G30" s="305"/>
      <c r="H30" s="305"/>
      <c r="I30" s="306"/>
      <c r="J30" s="306"/>
      <c r="K30" s="307"/>
      <c r="L30" s="308"/>
      <c r="M30" s="309"/>
      <c r="R30" s="302"/>
      <c r="U30" s="275" t="s">
        <v>243</v>
      </c>
      <c r="W30" s="144"/>
    </row>
    <row r="31" s="144" customFormat="true" ht="3.75" hidden="false" customHeight="true" outlineLevel="0" collapsed="false">
      <c r="A31" s="194"/>
      <c r="B31" s="276"/>
      <c r="C31" s="214"/>
      <c r="D31" s="221"/>
      <c r="E31" s="215"/>
      <c r="F31" s="215"/>
      <c r="G31" s="222"/>
      <c r="H31" s="518"/>
      <c r="I31" s="518"/>
      <c r="J31" s="518"/>
      <c r="K31" s="518"/>
      <c r="L31" s="518"/>
      <c r="M31" s="278"/>
      <c r="R31" s="274"/>
      <c r="U31" s="158" t="s">
        <v>244</v>
      </c>
    </row>
    <row r="32" s="191" customFormat="true" ht="14.25" hidden="false" customHeight="true" outlineLevel="0" collapsed="false">
      <c r="A32" s="194"/>
      <c r="B32" s="310" t="s">
        <v>245</v>
      </c>
      <c r="C32" s="310"/>
      <c r="D32" s="310"/>
      <c r="E32" s="311"/>
      <c r="F32" s="311"/>
      <c r="G32" s="525"/>
      <c r="H32" s="313"/>
      <c r="I32" s="314" t="s">
        <v>246</v>
      </c>
      <c r="J32" s="314"/>
      <c r="K32" s="314"/>
      <c r="L32" s="315"/>
      <c r="M32" s="316"/>
      <c r="R32" s="144"/>
      <c r="U32" s="66" t="s">
        <v>247</v>
      </c>
      <c r="W32" s="144"/>
    </row>
    <row r="33" s="144" customFormat="true" ht="3.75" hidden="false" customHeight="true" outlineLevel="0" collapsed="false">
      <c r="A33" s="194"/>
      <c r="B33" s="317"/>
      <c r="C33" s="254"/>
      <c r="D33" s="318"/>
      <c r="E33" s="319"/>
      <c r="F33" s="319"/>
      <c r="G33" s="320"/>
      <c r="H33" s="522"/>
      <c r="I33" s="522"/>
      <c r="J33" s="522"/>
      <c r="K33" s="522"/>
      <c r="L33" s="522"/>
      <c r="M33" s="296"/>
      <c r="R33" s="191"/>
      <c r="U33" s="66" t="s">
        <v>248</v>
      </c>
    </row>
    <row r="34" s="144" customFormat="true" ht="12.75" hidden="false" customHeight="false" outlineLevel="0" collapsed="false">
      <c r="A34" s="194"/>
      <c r="B34" s="214"/>
      <c r="C34" s="214"/>
      <c r="D34" s="221"/>
      <c r="E34" s="215"/>
      <c r="F34" s="215"/>
      <c r="G34" s="222"/>
      <c r="H34" s="194"/>
      <c r="I34" s="194"/>
      <c r="J34" s="194"/>
      <c r="K34" s="194"/>
      <c r="L34" s="194"/>
      <c r="M34" s="205"/>
      <c r="U34" s="158" t="s">
        <v>249</v>
      </c>
    </row>
    <row r="35" s="212" customFormat="true" ht="14.25" hidden="false" customHeight="true" outlineLevel="0" collapsed="false">
      <c r="A35" s="205"/>
      <c r="B35" s="321" t="s">
        <v>250</v>
      </c>
      <c r="C35" s="321"/>
      <c r="D35" s="322" t="s">
        <v>251</v>
      </c>
      <c r="E35" s="322"/>
      <c r="F35" s="323"/>
      <c r="G35" s="324"/>
      <c r="H35" s="324"/>
      <c r="I35" s="324"/>
      <c r="J35" s="324"/>
      <c r="K35" s="324"/>
      <c r="O35" s="205"/>
      <c r="R35" s="144"/>
      <c r="U35" s="158" t="s">
        <v>252</v>
      </c>
    </row>
    <row r="36" s="212" customFormat="true" ht="14.25" hidden="false" customHeight="true" outlineLevel="0" collapsed="false">
      <c r="A36" s="205"/>
      <c r="B36" s="321"/>
      <c r="C36" s="321"/>
      <c r="D36" s="322" t="s">
        <v>253</v>
      </c>
      <c r="E36" s="322"/>
      <c r="F36" s="325"/>
      <c r="G36" s="325"/>
      <c r="H36" s="325"/>
      <c r="I36" s="325"/>
      <c r="J36" s="325"/>
      <c r="K36" s="325"/>
      <c r="U36" s="158" t="s">
        <v>119</v>
      </c>
    </row>
    <row r="37" s="326" customFormat="true" ht="14.25" hidden="false" customHeight="true" outlineLevel="0" collapsed="false">
      <c r="A37" s="205"/>
      <c r="B37" s="321"/>
      <c r="C37" s="321"/>
      <c r="D37" s="322" t="s">
        <v>254</v>
      </c>
      <c r="E37" s="322"/>
      <c r="F37" s="325"/>
      <c r="G37" s="325"/>
      <c r="H37" s="325"/>
      <c r="I37" s="325"/>
      <c r="J37" s="325"/>
      <c r="K37" s="325"/>
      <c r="R37" s="212"/>
      <c r="U37" s="219"/>
    </row>
    <row r="38" s="144" customFormat="true" ht="12.75" hidden="false" customHeight="true" outlineLevel="0" collapsed="false">
      <c r="A38" s="301"/>
      <c r="B38" s="321"/>
      <c r="C38" s="321"/>
      <c r="D38" s="327" t="s">
        <v>255</v>
      </c>
      <c r="E38" s="327"/>
      <c r="F38" s="328"/>
      <c r="G38" s="329" t="s">
        <v>256</v>
      </c>
      <c r="H38" s="330"/>
      <c r="I38" s="330"/>
      <c r="J38" s="330"/>
      <c r="K38" s="330"/>
      <c r="L38" s="331"/>
      <c r="M38" s="332"/>
      <c r="R38" s="326"/>
      <c r="U38" s="158"/>
    </row>
    <row r="39" s="144" customFormat="true" ht="14.25" hidden="false" customHeight="false" outlineLevel="0" collapsed="false">
      <c r="A39" s="301"/>
      <c r="B39" s="321"/>
      <c r="C39" s="321"/>
      <c r="D39" s="333"/>
      <c r="E39" s="333"/>
      <c r="F39" s="334"/>
      <c r="G39" s="335" t="s">
        <v>257</v>
      </c>
      <c r="H39" s="336"/>
      <c r="I39" s="337" t="s">
        <v>258</v>
      </c>
      <c r="J39" s="338"/>
      <c r="K39" s="338"/>
      <c r="L39" s="332"/>
      <c r="M39" s="332"/>
      <c r="R39" s="326"/>
      <c r="U39" s="208"/>
    </row>
    <row r="40" s="191" customFormat="true" ht="14.25" hidden="false" customHeight="false" outlineLevel="0" collapsed="false">
      <c r="A40" s="301"/>
      <c r="B40" s="339"/>
      <c r="C40" s="339"/>
      <c r="D40" s="333"/>
      <c r="E40" s="333"/>
      <c r="F40" s="210"/>
      <c r="G40" s="340"/>
      <c r="H40" s="341"/>
      <c r="I40" s="201"/>
      <c r="J40" s="342"/>
      <c r="K40" s="514"/>
      <c r="L40" s="343"/>
      <c r="M40" s="343"/>
      <c r="R40" s="144"/>
      <c r="U40" s="144"/>
    </row>
    <row r="41" s="144" customFormat="true" ht="12.75" hidden="false" customHeight="false" outlineLevel="0" collapsed="false">
      <c r="B41" s="344"/>
      <c r="C41" s="344"/>
      <c r="D41" s="345"/>
      <c r="E41" s="346"/>
      <c r="F41" s="346"/>
      <c r="G41" s="347"/>
      <c r="N41" s="302"/>
    </row>
    <row r="42" s="208" customFormat="true" ht="15" hidden="false" customHeight="false" outlineLevel="0" collapsed="false">
      <c r="A42" s="175" t="s">
        <v>259</v>
      </c>
      <c r="B42" s="176"/>
      <c r="C42" s="176"/>
      <c r="D42" s="176"/>
      <c r="E42" s="176"/>
      <c r="F42" s="176"/>
      <c r="G42" s="348"/>
      <c r="H42" s="348"/>
      <c r="I42" s="349"/>
      <c r="J42" s="349"/>
      <c r="K42" s="349"/>
      <c r="L42" s="349"/>
      <c r="M42" s="349"/>
      <c r="N42" s="350"/>
      <c r="R42" s="144"/>
      <c r="U42" s="144"/>
    </row>
    <row r="43" s="144" customFormat="true" ht="12.75" hidden="false" customHeight="false" outlineLevel="0" collapsed="false">
      <c r="B43" s="344"/>
      <c r="C43" s="344"/>
      <c r="D43" s="345"/>
      <c r="E43" s="346"/>
      <c r="F43" s="346"/>
      <c r="G43" s="347"/>
      <c r="N43" s="302"/>
    </row>
    <row r="44" s="144" customFormat="true" ht="12.75" hidden="false" customHeight="true" outlineLevel="0" collapsed="false">
      <c r="A44" s="351"/>
      <c r="B44" s="352" t="s">
        <v>312</v>
      </c>
      <c r="C44" s="353" t="s">
        <v>261</v>
      </c>
      <c r="D44" s="353"/>
      <c r="E44" s="353"/>
      <c r="F44" s="353"/>
      <c r="G44" s="353"/>
      <c r="H44" s="353"/>
      <c r="I44" s="352" t="s">
        <v>262</v>
      </c>
      <c r="J44" s="352" t="s">
        <v>263</v>
      </c>
      <c r="K44" s="354" t="s">
        <v>264</v>
      </c>
      <c r="L44" s="354" t="s">
        <v>265</v>
      </c>
      <c r="M44" s="355" t="s">
        <v>266</v>
      </c>
      <c r="N44" s="356"/>
      <c r="O44" s="357"/>
      <c r="P44" s="358"/>
      <c r="Q44" s="359"/>
    </row>
    <row r="45" s="144" customFormat="true" ht="35.25" hidden="false" customHeight="true" outlineLevel="0" collapsed="false">
      <c r="A45" s="351"/>
      <c r="B45" s="352"/>
      <c r="C45" s="360" t="s">
        <v>267</v>
      </c>
      <c r="D45" s="360"/>
      <c r="E45" s="361" t="s">
        <v>268</v>
      </c>
      <c r="F45" s="361"/>
      <c r="G45" s="361" t="s">
        <v>269</v>
      </c>
      <c r="H45" s="361"/>
      <c r="I45" s="352"/>
      <c r="J45" s="352"/>
      <c r="K45" s="354"/>
      <c r="L45" s="354"/>
      <c r="M45" s="355"/>
      <c r="N45" s="356"/>
      <c r="O45" s="357"/>
      <c r="P45" s="358"/>
      <c r="Q45" s="359"/>
    </row>
    <row r="46" s="144" customFormat="true" ht="19.5" hidden="false" customHeight="true" outlineLevel="0" collapsed="false">
      <c r="A46" s="362" t="s">
        <v>270</v>
      </c>
      <c r="B46" s="352"/>
      <c r="C46" s="363" t="s">
        <v>271</v>
      </c>
      <c r="D46" s="364" t="s">
        <v>272</v>
      </c>
      <c r="E46" s="365" t="s">
        <v>271</v>
      </c>
      <c r="F46" s="364" t="s">
        <v>272</v>
      </c>
      <c r="G46" s="365" t="s">
        <v>271</v>
      </c>
      <c r="H46" s="364" t="s">
        <v>272</v>
      </c>
      <c r="I46" s="352"/>
      <c r="J46" s="352"/>
      <c r="K46" s="354"/>
      <c r="L46" s="354"/>
      <c r="M46" s="355"/>
      <c r="N46" s="356"/>
      <c r="O46" s="357"/>
      <c r="P46" s="358"/>
      <c r="Q46" s="359"/>
    </row>
    <row r="47" s="144" customFormat="true" ht="12.75" hidden="false" customHeight="false" outlineLevel="0" collapsed="false">
      <c r="A47" s="366" t="s">
        <v>273</v>
      </c>
      <c r="B47" s="367"/>
      <c r="C47" s="368"/>
      <c r="D47" s="367"/>
      <c r="E47" s="368"/>
      <c r="F47" s="367"/>
      <c r="G47" s="368"/>
      <c r="H47" s="367"/>
      <c r="I47" s="367"/>
      <c r="J47" s="369"/>
      <c r="K47" s="369"/>
      <c r="L47" s="369"/>
      <c r="M47" s="370" t="n">
        <f aca="false">B47+D47+F47+H47+I47+J47+K47+L47</f>
        <v>0</v>
      </c>
      <c r="N47" s="371"/>
      <c r="O47" s="357"/>
      <c r="P47" s="358"/>
      <c r="Q47" s="359"/>
    </row>
    <row r="48" s="144" customFormat="true" ht="12.75" hidden="false" customHeight="false" outlineLevel="0" collapsed="false">
      <c r="A48" s="366" t="s">
        <v>274</v>
      </c>
      <c r="B48" s="367"/>
      <c r="C48" s="368"/>
      <c r="D48" s="367"/>
      <c r="E48" s="368"/>
      <c r="F48" s="367"/>
      <c r="G48" s="368"/>
      <c r="H48" s="367"/>
      <c r="I48" s="367"/>
      <c r="J48" s="369"/>
      <c r="K48" s="367"/>
      <c r="L48" s="367"/>
      <c r="M48" s="370" t="n">
        <f aca="false">B48+D48+F48+H48+I48+J48+K48+L48</f>
        <v>0</v>
      </c>
      <c r="N48" s="371"/>
      <c r="O48" s="372"/>
      <c r="P48" s="373"/>
      <c r="Q48" s="374"/>
    </row>
    <row r="49" s="144" customFormat="true" ht="12.75" hidden="false" customHeight="false" outlineLevel="0" collapsed="false">
      <c r="A49" s="366" t="s">
        <v>275</v>
      </c>
      <c r="B49" s="367"/>
      <c r="C49" s="368"/>
      <c r="D49" s="367"/>
      <c r="E49" s="368"/>
      <c r="F49" s="367"/>
      <c r="G49" s="368"/>
      <c r="H49" s="367"/>
      <c r="I49" s="367"/>
      <c r="J49" s="369"/>
      <c r="K49" s="369"/>
      <c r="L49" s="375"/>
      <c r="M49" s="370" t="n">
        <f aca="false">B49+D49+F49+H49+I49+J49+K49+L49</f>
        <v>0</v>
      </c>
      <c r="N49" s="371"/>
      <c r="O49" s="376"/>
      <c r="P49" s="373"/>
      <c r="Q49" s="374"/>
    </row>
    <row r="50" s="144" customFormat="true" ht="12.75" hidden="false" customHeight="false" outlineLevel="0" collapsed="false">
      <c r="A50" s="366" t="s">
        <v>276</v>
      </c>
      <c r="B50" s="367"/>
      <c r="C50" s="368"/>
      <c r="D50" s="367"/>
      <c r="E50" s="368"/>
      <c r="F50" s="367"/>
      <c r="G50" s="368"/>
      <c r="H50" s="367"/>
      <c r="I50" s="367"/>
      <c r="J50" s="369"/>
      <c r="K50" s="369"/>
      <c r="L50" s="375"/>
      <c r="M50" s="370" t="n">
        <f aca="false">B50+D50+F50+H50+I50+J50+K50+L50</f>
        <v>0</v>
      </c>
      <c r="N50" s="371"/>
      <c r="O50" s="376"/>
      <c r="P50" s="373"/>
      <c r="Q50" s="374"/>
    </row>
    <row r="51" s="144" customFormat="true" ht="12.75" hidden="false" customHeight="false" outlineLevel="0" collapsed="false">
      <c r="A51" s="366" t="s">
        <v>277</v>
      </c>
      <c r="B51" s="367"/>
      <c r="C51" s="368"/>
      <c r="D51" s="367"/>
      <c r="E51" s="368"/>
      <c r="F51" s="367"/>
      <c r="G51" s="368"/>
      <c r="H51" s="367"/>
      <c r="I51" s="367"/>
      <c r="J51" s="369"/>
      <c r="K51" s="369"/>
      <c r="L51" s="375"/>
      <c r="M51" s="370" t="n">
        <f aca="false">B51+D51+F51+H51+I51+J51+K51+L51</f>
        <v>0</v>
      </c>
      <c r="N51" s="371"/>
      <c r="O51" s="376"/>
      <c r="P51" s="373"/>
      <c r="Q51" s="374"/>
    </row>
    <row r="52" s="144" customFormat="true" ht="12.75" hidden="false" customHeight="false" outlineLevel="0" collapsed="false">
      <c r="A52" s="366" t="s">
        <v>278</v>
      </c>
      <c r="B52" s="367"/>
      <c r="C52" s="368"/>
      <c r="D52" s="367"/>
      <c r="E52" s="368"/>
      <c r="F52" s="367"/>
      <c r="G52" s="368"/>
      <c r="H52" s="367"/>
      <c r="I52" s="367"/>
      <c r="J52" s="369"/>
      <c r="K52" s="369"/>
      <c r="L52" s="375"/>
      <c r="M52" s="370" t="n">
        <f aca="false">B52+D52+F52+H52+I52+J52+K52+L52</f>
        <v>0</v>
      </c>
      <c r="N52" s="371"/>
      <c r="O52" s="376"/>
      <c r="P52" s="373"/>
      <c r="Q52" s="374"/>
    </row>
    <row r="53" s="144" customFormat="true" ht="12.75" hidden="false" customHeight="false" outlineLevel="0" collapsed="false">
      <c r="A53" s="366" t="s">
        <v>279</v>
      </c>
      <c r="B53" s="367"/>
      <c r="C53" s="368"/>
      <c r="D53" s="367"/>
      <c r="E53" s="368"/>
      <c r="F53" s="367"/>
      <c r="G53" s="368"/>
      <c r="H53" s="367"/>
      <c r="I53" s="367"/>
      <c r="J53" s="369"/>
      <c r="K53" s="369"/>
      <c r="L53" s="375"/>
      <c r="M53" s="370" t="n">
        <f aca="false">B53+D53+F53+H53+I53+J53+K53+L53</f>
        <v>0</v>
      </c>
      <c r="N53" s="371"/>
      <c r="O53" s="376"/>
      <c r="P53" s="373"/>
      <c r="Q53" s="374"/>
    </row>
    <row r="54" s="144" customFormat="true" ht="12.75" hidden="false" customHeight="false" outlineLevel="0" collapsed="false">
      <c r="A54" s="366" t="s">
        <v>280</v>
      </c>
      <c r="B54" s="367"/>
      <c r="C54" s="368"/>
      <c r="D54" s="367"/>
      <c r="E54" s="368"/>
      <c r="F54" s="367"/>
      <c r="G54" s="368"/>
      <c r="H54" s="367"/>
      <c r="I54" s="367"/>
      <c r="J54" s="369"/>
      <c r="K54" s="369"/>
      <c r="L54" s="375"/>
      <c r="M54" s="370" t="n">
        <f aca="false">B54+D54+F54+H54+I54+J54+K54+L54</f>
        <v>0</v>
      </c>
      <c r="N54" s="371"/>
      <c r="O54" s="376"/>
      <c r="P54" s="373"/>
      <c r="Q54" s="374"/>
    </row>
    <row r="55" s="144" customFormat="true" ht="12.75" hidden="false" customHeight="false" outlineLevel="0" collapsed="false">
      <c r="A55" s="366" t="s">
        <v>281</v>
      </c>
      <c r="B55" s="367"/>
      <c r="C55" s="368"/>
      <c r="D55" s="367"/>
      <c r="E55" s="368"/>
      <c r="F55" s="367"/>
      <c r="G55" s="368"/>
      <c r="H55" s="367"/>
      <c r="I55" s="367"/>
      <c r="J55" s="369"/>
      <c r="K55" s="369"/>
      <c r="L55" s="375"/>
      <c r="M55" s="370" t="n">
        <f aca="false">B55+D55+F55+H55+I55+J55+K55+L55</f>
        <v>0</v>
      </c>
      <c r="N55" s="371"/>
      <c r="O55" s="376"/>
      <c r="P55" s="373"/>
      <c r="Q55" s="374"/>
      <c r="U55" s="377"/>
    </row>
    <row r="56" s="144" customFormat="true" ht="13.5" hidden="false" customHeight="false" outlineLevel="0" collapsed="false">
      <c r="A56" s="366" t="s">
        <v>282</v>
      </c>
      <c r="B56" s="378"/>
      <c r="C56" s="379"/>
      <c r="D56" s="378"/>
      <c r="E56" s="379"/>
      <c r="F56" s="378"/>
      <c r="G56" s="379"/>
      <c r="H56" s="378"/>
      <c r="I56" s="378"/>
      <c r="J56" s="380"/>
      <c r="K56" s="380"/>
      <c r="L56" s="381"/>
      <c r="M56" s="382" t="n">
        <f aca="false">B56+D56+F56+H56+I56+J56+K56+L56</f>
        <v>0</v>
      </c>
      <c r="N56" s="371"/>
      <c r="O56" s="376"/>
      <c r="P56" s="373"/>
      <c r="Q56" s="374"/>
      <c r="U56" s="161"/>
    </row>
    <row r="57" s="144" customFormat="true" ht="13.5" hidden="false" customHeight="false" outlineLevel="0" collapsed="false">
      <c r="A57" s="383" t="s">
        <v>283</v>
      </c>
      <c r="B57" s="384" t="n">
        <f aca="false">SUM(B47:B56)</f>
        <v>0</v>
      </c>
      <c r="C57" s="385" t="n">
        <f aca="false">SUM(C47:C56)</f>
        <v>0</v>
      </c>
      <c r="D57" s="384" t="n">
        <f aca="false">SUM(D47:D56)</f>
        <v>0</v>
      </c>
      <c r="E57" s="386" t="n">
        <f aca="false">SUM(E47:E56)</f>
        <v>0</v>
      </c>
      <c r="F57" s="388" t="n">
        <f aca="false">SUM(F47:F56)</f>
        <v>0</v>
      </c>
      <c r="G57" s="387" t="n">
        <f aca="false">SUM(G47:G56)</f>
        <v>0</v>
      </c>
      <c r="H57" s="388" t="n">
        <f aca="false">SUM(H47:H56)</f>
        <v>0</v>
      </c>
      <c r="I57" s="388" t="n">
        <f aca="false">SUM(I47:I56)</f>
        <v>0</v>
      </c>
      <c r="J57" s="388" t="n">
        <f aca="false">SUM(J47:J56)</f>
        <v>0</v>
      </c>
      <c r="K57" s="388" t="n">
        <f aca="false">SUM(K47:K56)</f>
        <v>0</v>
      </c>
      <c r="L57" s="388" t="n">
        <f aca="false">SUM(L47:L56)</f>
        <v>0</v>
      </c>
      <c r="M57" s="389" t="n">
        <f aca="false">SUM(M47:M56)</f>
        <v>0</v>
      </c>
      <c r="N57" s="390"/>
      <c r="O57" s="376"/>
      <c r="P57" s="373"/>
      <c r="Q57" s="374"/>
      <c r="U57" s="137"/>
    </row>
    <row r="58" s="144" customFormat="true" ht="13.5" hidden="false" customHeight="false" outlineLevel="0" collapsed="false">
      <c r="A58" s="391"/>
      <c r="B58" s="392"/>
      <c r="C58" s="393"/>
      <c r="D58" s="392"/>
      <c r="E58" s="394"/>
      <c r="F58" s="395"/>
      <c r="G58" s="396"/>
      <c r="H58" s="395"/>
      <c r="I58" s="395"/>
      <c r="J58" s="395"/>
      <c r="K58" s="395"/>
      <c r="L58" s="395"/>
      <c r="M58" s="397" t="str">
        <f aca="false">IF(L19="","Veuillez préciser la base de calcul en L19","")</f>
        <v>Veuillez préciser la base de calcul en L19</v>
      </c>
      <c r="N58" s="398"/>
      <c r="O58" s="376"/>
      <c r="P58" s="373"/>
      <c r="Q58" s="374"/>
      <c r="R58" s="399"/>
      <c r="U58" s="137"/>
    </row>
    <row r="59" s="144" customFormat="true" ht="12.95" hidden="false" customHeight="true" outlineLevel="0" collapsed="false">
      <c r="A59" s="400" t="s">
        <v>284</v>
      </c>
      <c r="B59" s="400"/>
      <c r="C59" s="400"/>
      <c r="D59" s="400"/>
      <c r="E59" s="400"/>
      <c r="F59" s="400"/>
      <c r="G59" s="400"/>
      <c r="H59" s="401" t="n">
        <f aca="false">IF(S2="1",P59,P63)</f>
        <v>0</v>
      </c>
      <c r="I59" s="249"/>
      <c r="J59" s="402" t="s">
        <v>285</v>
      </c>
      <c r="K59" s="402"/>
      <c r="L59" s="402"/>
      <c r="M59" s="403"/>
      <c r="N59" s="390"/>
      <c r="O59" s="404" t="s">
        <v>286</v>
      </c>
      <c r="P59" s="405" t="n">
        <f aca="false">IF(S2="1",(B57+F57+I57+J57+K57+L57)*T5,0)</f>
        <v>0</v>
      </c>
      <c r="Q59" s="406" t="s">
        <v>287</v>
      </c>
      <c r="R59" s="407"/>
      <c r="S59" s="377"/>
      <c r="T59" s="377"/>
      <c r="U59" s="137"/>
    </row>
    <row r="60" s="144" customFormat="true" ht="15" hidden="false" customHeight="true" outlineLevel="0" collapsed="false">
      <c r="A60" s="408"/>
      <c r="B60" s="408"/>
      <c r="C60" s="408"/>
      <c r="D60" s="408"/>
      <c r="E60" s="408"/>
      <c r="F60" s="408"/>
      <c r="G60" s="408"/>
      <c r="H60" s="408"/>
      <c r="I60" s="408"/>
      <c r="J60" s="526"/>
      <c r="K60" s="410"/>
      <c r="L60" s="410" t="s">
        <v>288</v>
      </c>
      <c r="M60" s="411" t="n">
        <f aca="false">IF(S2="1",(D57+F57+H57)*J60,0)</f>
        <v>0</v>
      </c>
      <c r="N60" s="390"/>
      <c r="O60" s="412" t="s">
        <v>289</v>
      </c>
      <c r="P60" s="413" t="n">
        <f aca="false">IF(S2="2",((D57+F57)*T6),0)</f>
        <v>0</v>
      </c>
      <c r="Q60" s="414" t="s">
        <v>290</v>
      </c>
      <c r="R60" s="415"/>
      <c r="S60" s="416"/>
      <c r="T60" s="416"/>
      <c r="U60" s="377"/>
    </row>
    <row r="61" s="144" customFormat="true" ht="12.95" hidden="false" customHeight="true" outlineLevel="0" collapsed="false">
      <c r="A61" s="417"/>
      <c r="B61" s="418"/>
      <c r="C61" s="418"/>
      <c r="D61" s="418"/>
      <c r="E61" s="418"/>
      <c r="F61" s="418"/>
      <c r="G61" s="418"/>
      <c r="H61" s="419"/>
      <c r="I61" s="420"/>
      <c r="J61" s="421"/>
      <c r="K61" s="422"/>
      <c r="M61" s="423"/>
      <c r="N61" s="398"/>
      <c r="O61" s="424"/>
      <c r="P61" s="425" t="n">
        <f aca="false">IF(S2="2",(D57+F57+P60)*T7,0)</f>
        <v>0</v>
      </c>
      <c r="Q61" s="426" t="s">
        <v>291</v>
      </c>
      <c r="R61" s="427"/>
      <c r="S61" s="416"/>
      <c r="T61" s="416"/>
      <c r="U61" s="137"/>
    </row>
    <row r="62" s="144" customFormat="true" ht="12.95" hidden="false" customHeight="true" outlineLevel="0" collapsed="false">
      <c r="A62" s="422"/>
      <c r="B62" s="422"/>
      <c r="C62" s="422"/>
      <c r="D62" s="422"/>
      <c r="E62" s="428"/>
      <c r="F62" s="428"/>
      <c r="G62" s="428"/>
      <c r="H62" s="429"/>
      <c r="I62" s="420"/>
      <c r="J62" s="421"/>
      <c r="K62" s="422"/>
      <c r="L62" s="527" t="s">
        <v>292</v>
      </c>
      <c r="M62" s="431" t="n">
        <f aca="false">M57+M59+M60</f>
        <v>0</v>
      </c>
      <c r="N62" s="432"/>
      <c r="O62" s="424"/>
      <c r="P62" s="433" t="n">
        <f aca="false">IF(S2="2",(B57+I57+J57+K57)*T8,0)</f>
        <v>0</v>
      </c>
      <c r="Q62" s="426" t="s">
        <v>293</v>
      </c>
      <c r="R62" s="427"/>
      <c r="S62" s="416"/>
      <c r="T62" s="416"/>
      <c r="U62" s="137"/>
    </row>
    <row r="63" s="144" customFormat="true" ht="12.95" hidden="false" customHeight="true" outlineLevel="0" collapsed="false">
      <c r="A63" s="422"/>
      <c r="B63" s="422"/>
      <c r="C63" s="422"/>
      <c r="D63" s="422"/>
      <c r="E63" s="422"/>
      <c r="F63" s="422"/>
      <c r="G63" s="422"/>
      <c r="H63" s="422"/>
      <c r="I63" s="422"/>
      <c r="J63" s="422"/>
      <c r="K63" s="428"/>
      <c r="L63" s="434" t="s">
        <v>294</v>
      </c>
      <c r="M63" s="435" t="n">
        <f aca="false">IF(S2="1",IF(M59&gt;H59,(B57+F57+I57+J57+K57+L57+H59),(B57+F57+I57+J57+K57+L57+M59)),IF(M59&gt;H59,M62-H57-M59+H59,M62-H57))</f>
        <v>0</v>
      </c>
      <c r="N63" s="436"/>
      <c r="O63" s="437"/>
      <c r="P63" s="438" t="n">
        <f aca="false">SUM(P60:P62)</f>
        <v>0</v>
      </c>
      <c r="Q63" s="439" t="s">
        <v>295</v>
      </c>
      <c r="R63" s="440"/>
      <c r="S63" s="441"/>
      <c r="T63" s="441"/>
      <c r="U63" s="377"/>
    </row>
    <row r="64" s="144" customFormat="true" ht="12.95" hidden="false" customHeight="true" outlineLevel="0" collapsed="false">
      <c r="A64" s="422"/>
      <c r="B64" s="422"/>
      <c r="C64" s="422"/>
      <c r="D64" s="422"/>
      <c r="E64" s="422"/>
      <c r="F64" s="422"/>
      <c r="G64" s="422"/>
      <c r="H64" s="422"/>
      <c r="I64" s="422"/>
      <c r="J64" s="442"/>
      <c r="K64" s="442"/>
      <c r="N64" s="443"/>
      <c r="O64" s="444"/>
      <c r="P64" s="445"/>
      <c r="Q64" s="446"/>
      <c r="R64" s="447"/>
      <c r="S64" s="416"/>
      <c r="T64" s="416"/>
      <c r="U64" s="208"/>
    </row>
    <row r="65" s="144" customFormat="true" ht="12.95" hidden="false" customHeight="true" outlineLevel="0" collapsed="false">
      <c r="A65" s="422"/>
      <c r="B65" s="422"/>
      <c r="C65" s="422"/>
      <c r="D65" s="422"/>
      <c r="E65" s="422"/>
      <c r="F65" s="422"/>
      <c r="G65" s="422"/>
      <c r="H65" s="422"/>
      <c r="I65" s="422"/>
      <c r="J65" s="442"/>
      <c r="K65" s="442"/>
      <c r="L65" s="528" t="s">
        <v>296</v>
      </c>
      <c r="M65" s="449"/>
      <c r="N65" s="443"/>
      <c r="O65" s="302"/>
      <c r="P65" s="450"/>
      <c r="Q65" s="416"/>
      <c r="R65" s="447"/>
      <c r="S65" s="416"/>
      <c r="T65" s="416"/>
      <c r="U65" s="208"/>
    </row>
    <row r="66" s="144" customFormat="true" ht="12.95" hidden="false" customHeight="true" outlineLevel="0" collapsed="false">
      <c r="A66" s="422"/>
      <c r="B66" s="422"/>
      <c r="C66" s="422"/>
      <c r="D66" s="422"/>
      <c r="E66" s="422"/>
      <c r="F66" s="422"/>
      <c r="G66" s="422"/>
      <c r="H66" s="422"/>
      <c r="I66" s="422"/>
      <c r="J66" s="442"/>
      <c r="K66" s="442"/>
      <c r="L66" s="529" t="s">
        <v>297</v>
      </c>
      <c r="M66" s="451" t="n">
        <f aca="false">M63*M65</f>
        <v>0</v>
      </c>
      <c r="N66" s="443"/>
      <c r="O66" s="302"/>
      <c r="P66" s="450"/>
      <c r="Q66" s="416"/>
      <c r="R66" s="447"/>
      <c r="S66" s="416"/>
      <c r="T66" s="416"/>
      <c r="U66" s="208"/>
    </row>
    <row r="67" s="144" customFormat="true" ht="15" hidden="false" customHeight="false" outlineLevel="0" collapsed="false">
      <c r="N67" s="302"/>
      <c r="O67" s="179"/>
      <c r="P67" s="450"/>
      <c r="Q67" s="416"/>
      <c r="R67" s="447"/>
      <c r="S67" s="416"/>
      <c r="T67" s="416"/>
      <c r="U67" s="208"/>
    </row>
    <row r="68" s="198" customFormat="true" ht="15" hidden="false" customHeight="false" outlineLevel="0" collapsed="false">
      <c r="A68" s="175" t="s">
        <v>298</v>
      </c>
      <c r="B68" s="452"/>
      <c r="C68" s="452"/>
      <c r="D68" s="452"/>
      <c r="E68" s="452"/>
      <c r="F68" s="453"/>
      <c r="G68" s="454"/>
      <c r="H68" s="454"/>
      <c r="I68" s="455"/>
      <c r="J68" s="456"/>
      <c r="K68" s="456"/>
      <c r="O68" s="457"/>
      <c r="P68" s="458"/>
      <c r="Q68" s="459"/>
      <c r="R68" s="144"/>
      <c r="S68" s="459"/>
      <c r="T68" s="459"/>
      <c r="U68" s="208"/>
    </row>
    <row r="69" s="208" customFormat="true" ht="41.25" hidden="false" customHeight="true" outlineLevel="0" collapsed="false">
      <c r="A69" s="460" t="s">
        <v>299</v>
      </c>
      <c r="B69" s="460"/>
      <c r="C69" s="460"/>
      <c r="D69" s="460"/>
      <c r="E69" s="460"/>
      <c r="F69" s="460"/>
      <c r="G69" s="460"/>
      <c r="H69" s="460"/>
      <c r="I69" s="460"/>
      <c r="J69" s="460"/>
      <c r="K69" s="460"/>
      <c r="L69" s="460"/>
      <c r="M69" s="460"/>
      <c r="R69" s="144"/>
      <c r="U69" s="461"/>
    </row>
    <row r="70" s="208" customFormat="true" ht="12" hidden="false" customHeight="true" outlineLevel="0" collapsed="false">
      <c r="A70" s="462"/>
      <c r="B70" s="462"/>
      <c r="C70" s="462"/>
      <c r="D70" s="462"/>
      <c r="E70" s="462"/>
      <c r="F70" s="462"/>
      <c r="G70" s="462"/>
      <c r="H70" s="462"/>
      <c r="I70" s="462"/>
      <c r="J70" s="462"/>
      <c r="K70" s="462"/>
      <c r="L70" s="462"/>
      <c r="M70" s="462"/>
      <c r="U70" s="461"/>
    </row>
    <row r="71" s="208" customFormat="true" ht="12.75" hidden="false" customHeight="true" outlineLevel="0" collapsed="false">
      <c r="A71" s="463" t="s">
        <v>300</v>
      </c>
      <c r="B71" s="463"/>
      <c r="C71" s="463"/>
      <c r="D71" s="463"/>
      <c r="E71" s="464"/>
      <c r="F71" s="465" t="s">
        <v>301</v>
      </c>
      <c r="G71" s="465"/>
      <c r="H71" s="465"/>
      <c r="I71" s="465"/>
      <c r="J71" s="466"/>
      <c r="K71" s="465" t="s">
        <v>302</v>
      </c>
      <c r="L71" s="465"/>
      <c r="M71" s="465"/>
      <c r="N71" s="465"/>
      <c r="O71" s="465"/>
      <c r="P71" s="465"/>
      <c r="Q71" s="465"/>
      <c r="R71" s="465"/>
      <c r="S71" s="465"/>
      <c r="T71" s="465"/>
      <c r="U71" s="465"/>
      <c r="V71" s="465"/>
    </row>
    <row r="72" s="208" customFormat="true" ht="23.25" hidden="false" customHeight="true" outlineLevel="0" collapsed="false">
      <c r="A72" s="463"/>
      <c r="B72" s="463"/>
      <c r="C72" s="463"/>
      <c r="D72" s="463"/>
      <c r="E72" s="467"/>
      <c r="F72" s="465"/>
      <c r="G72" s="465"/>
      <c r="H72" s="465"/>
      <c r="I72" s="465"/>
      <c r="J72" s="466"/>
      <c r="K72" s="465"/>
      <c r="L72" s="465"/>
      <c r="M72" s="465"/>
      <c r="N72" s="465"/>
      <c r="O72" s="465"/>
      <c r="P72" s="465"/>
      <c r="Q72" s="465"/>
      <c r="R72" s="465"/>
      <c r="S72" s="465"/>
      <c r="T72" s="465"/>
      <c r="U72" s="465"/>
      <c r="V72" s="465"/>
    </row>
    <row r="73" s="461" customFormat="true" ht="12.75" hidden="false" customHeight="true" outlineLevel="0" collapsed="false">
      <c r="A73" s="462" t="s">
        <v>303</v>
      </c>
      <c r="B73" s="462"/>
      <c r="C73" s="462" t="s">
        <v>304</v>
      </c>
      <c r="D73" s="468"/>
      <c r="E73" s="469" t="s">
        <v>305</v>
      </c>
      <c r="F73" s="469"/>
      <c r="G73" s="469" t="s">
        <v>306</v>
      </c>
      <c r="H73" s="238"/>
      <c r="I73" s="470"/>
      <c r="J73" s="469" t="s">
        <v>305</v>
      </c>
      <c r="K73" s="469"/>
      <c r="L73" s="469" t="s">
        <v>306</v>
      </c>
      <c r="M73" s="238"/>
      <c r="N73" s="470"/>
      <c r="P73" s="208"/>
      <c r="S73" s="208"/>
      <c r="T73" s="461" t="s">
        <v>304</v>
      </c>
    </row>
    <row r="74" s="208" customFormat="true" ht="12.75" hidden="false" customHeight="true" outlineLevel="0" collapsed="false">
      <c r="A74" s="471" t="n">
        <f aca="false">D10</f>
        <v>0</v>
      </c>
      <c r="B74" s="471"/>
      <c r="C74" s="472" t="n">
        <f aca="false">F10</f>
        <v>0</v>
      </c>
      <c r="D74" s="472"/>
      <c r="E74" s="473"/>
      <c r="F74" s="473"/>
      <c r="G74" s="474"/>
      <c r="H74" s="474"/>
      <c r="I74" s="474"/>
      <c r="J74" s="474"/>
      <c r="K74" s="474"/>
      <c r="L74" s="474"/>
      <c r="M74" s="474"/>
      <c r="N74" s="474"/>
      <c r="T74" s="473"/>
      <c r="U74" s="473"/>
    </row>
    <row r="75" s="208" customFormat="true" ht="12" hidden="false" customHeight="true" outlineLevel="0" collapsed="false">
      <c r="A75" s="222" t="s">
        <v>307</v>
      </c>
      <c r="B75" s="222"/>
      <c r="C75" s="222"/>
      <c r="D75" s="222"/>
      <c r="E75" s="215" t="s">
        <v>307</v>
      </c>
      <c r="F75" s="215"/>
      <c r="G75" s="215"/>
      <c r="H75" s="215"/>
      <c r="I75" s="215"/>
      <c r="J75" s="215" t="s">
        <v>307</v>
      </c>
      <c r="K75" s="215"/>
      <c r="L75" s="215"/>
      <c r="M75" s="215"/>
      <c r="N75" s="215"/>
      <c r="O75" s="215"/>
      <c r="P75" s="215"/>
      <c r="Q75" s="215"/>
      <c r="R75" s="215"/>
      <c r="S75" s="215"/>
      <c r="T75" s="215"/>
      <c r="U75" s="215"/>
    </row>
    <row r="76" s="208" customFormat="true" ht="12" hidden="false" customHeight="false" outlineLevel="0" collapsed="false">
      <c r="A76" s="222"/>
      <c r="B76" s="222"/>
      <c r="C76" s="222"/>
      <c r="D76" s="222"/>
      <c r="E76" s="215"/>
      <c r="F76" s="215"/>
      <c r="G76" s="215"/>
      <c r="H76" s="215"/>
      <c r="I76" s="215"/>
      <c r="J76" s="215"/>
      <c r="K76" s="215"/>
      <c r="L76" s="215"/>
      <c r="M76" s="215"/>
      <c r="N76" s="215"/>
      <c r="O76" s="215"/>
      <c r="P76" s="215"/>
      <c r="Q76" s="215"/>
      <c r="R76" s="215"/>
      <c r="S76" s="215"/>
      <c r="T76" s="215"/>
      <c r="U76" s="215"/>
    </row>
    <row r="77" s="208" customFormat="true" ht="39" hidden="false" customHeight="true" outlineLevel="0" collapsed="false">
      <c r="A77" s="222"/>
      <c r="B77" s="222"/>
      <c r="C77" s="222"/>
      <c r="D77" s="222"/>
      <c r="E77" s="215"/>
      <c r="F77" s="215"/>
      <c r="G77" s="215"/>
      <c r="H77" s="215"/>
      <c r="I77" s="215"/>
      <c r="J77" s="215"/>
      <c r="K77" s="215"/>
      <c r="L77" s="215"/>
      <c r="M77" s="215"/>
      <c r="N77" s="215"/>
      <c r="O77" s="215"/>
      <c r="P77" s="215"/>
      <c r="Q77" s="215"/>
      <c r="R77" s="215"/>
      <c r="S77" s="215"/>
      <c r="T77" s="215"/>
      <c r="U77" s="215"/>
    </row>
    <row r="78" s="208" customFormat="true" ht="12.75" hidden="false" customHeight="false" outlineLevel="0" collapsed="false">
      <c r="A78" s="530"/>
      <c r="B78" s="398"/>
      <c r="C78" s="418"/>
      <c r="D78" s="419"/>
      <c r="E78" s="398"/>
      <c r="F78" s="531"/>
      <c r="G78" s="398"/>
      <c r="H78" s="398"/>
      <c r="I78" s="398"/>
      <c r="J78" s="531"/>
      <c r="L78" s="331"/>
    </row>
    <row r="79" s="208" customFormat="true" ht="31.5" hidden="false" customHeight="true" outlineLevel="0" collapsed="false">
      <c r="A79" s="530"/>
      <c r="B79" s="182"/>
      <c r="C79" s="398"/>
      <c r="D79" s="531"/>
      <c r="E79" s="182"/>
      <c r="F79" s="398"/>
      <c r="G79" s="531"/>
      <c r="H79" s="531"/>
      <c r="M79" s="331"/>
      <c r="U79" s="478"/>
    </row>
    <row r="80" s="208" customFormat="true" ht="21" hidden="false" customHeight="true" outlineLevel="0" collapsed="false">
      <c r="A80" s="491" t="s">
        <v>308</v>
      </c>
      <c r="B80" s="491"/>
      <c r="C80" s="491"/>
      <c r="D80" s="491"/>
      <c r="E80" s="491"/>
      <c r="F80" s="491"/>
      <c r="G80" s="491"/>
      <c r="H80" s="491"/>
      <c r="I80" s="491"/>
      <c r="J80" s="491"/>
      <c r="K80" s="491"/>
      <c r="L80" s="491"/>
      <c r="M80" s="491"/>
      <c r="U80" s="478"/>
    </row>
    <row r="81" s="208" customFormat="true" ht="38.25" hidden="false" customHeight="true" outlineLevel="0" collapsed="false">
      <c r="A81" s="492" t="s">
        <v>309</v>
      </c>
      <c r="B81" s="492"/>
      <c r="C81" s="492"/>
      <c r="D81" s="492"/>
      <c r="E81" s="492"/>
      <c r="F81" s="492"/>
      <c r="G81" s="492"/>
      <c r="H81" s="492"/>
      <c r="I81" s="492"/>
      <c r="J81" s="492"/>
      <c r="K81" s="492"/>
      <c r="L81" s="492"/>
      <c r="M81" s="492"/>
      <c r="R81" s="478"/>
      <c r="U81" s="478"/>
    </row>
    <row r="82" s="478" customFormat="true" ht="12.75" hidden="false" customHeight="false" outlineLevel="0" collapsed="false">
      <c r="A82" s="493"/>
      <c r="B82" s="494"/>
      <c r="C82" s="494"/>
      <c r="D82" s="494"/>
      <c r="E82" s="494"/>
      <c r="F82" s="495"/>
      <c r="G82" s="496"/>
      <c r="H82" s="496"/>
      <c r="I82" s="497"/>
      <c r="J82" s="497"/>
      <c r="K82" s="497"/>
      <c r="L82" s="497"/>
      <c r="M82" s="497"/>
      <c r="U82" s="479"/>
    </row>
    <row r="83" s="478" customFormat="true" ht="12.75" hidden="false" customHeight="false" outlineLevel="0" collapsed="false">
      <c r="A83" s="475"/>
      <c r="B83" s="476"/>
      <c r="C83" s="476"/>
      <c r="D83" s="476"/>
      <c r="E83" s="476"/>
      <c r="F83" s="476"/>
      <c r="G83" s="476"/>
      <c r="H83" s="476"/>
      <c r="I83" s="477"/>
      <c r="J83" s="477"/>
      <c r="K83" s="477"/>
      <c r="L83" s="477"/>
      <c r="M83" s="477"/>
      <c r="U83" s="479"/>
    </row>
    <row r="84" s="478" customFormat="true" ht="12.75" hidden="false" customHeight="false" outlineLevel="0" collapsed="false">
      <c r="A84" s="480"/>
      <c r="B84" s="477"/>
      <c r="C84" s="477"/>
      <c r="D84" s="477"/>
      <c r="E84" s="477"/>
      <c r="F84" s="477"/>
      <c r="G84" s="477"/>
      <c r="H84" s="477"/>
      <c r="I84" s="477"/>
      <c r="J84" s="477"/>
      <c r="K84" s="477"/>
      <c r="L84" s="477"/>
      <c r="M84" s="477"/>
      <c r="U84" s="479"/>
    </row>
    <row r="85" s="479" customFormat="true" ht="12.75" hidden="false" customHeight="false" outlineLevel="0" collapsed="false">
      <c r="A85" s="481"/>
      <c r="B85" s="482"/>
      <c r="C85" s="481"/>
      <c r="D85" s="481"/>
      <c r="E85" s="481"/>
      <c r="F85" s="481"/>
      <c r="G85" s="481"/>
      <c r="H85" s="481"/>
      <c r="I85" s="481"/>
      <c r="J85" s="481"/>
      <c r="K85" s="481"/>
      <c r="L85" s="481"/>
      <c r="M85" s="483"/>
      <c r="N85" s="484"/>
      <c r="O85" s="484"/>
      <c r="R85" s="478"/>
    </row>
    <row r="86" s="479" customFormat="true" ht="12.75" hidden="false" customHeight="false" outlineLevel="0" collapsed="false">
      <c r="A86" s="483"/>
      <c r="B86" s="482"/>
      <c r="C86" s="481"/>
      <c r="D86" s="481"/>
      <c r="E86" s="481"/>
      <c r="F86" s="481"/>
      <c r="G86" s="485"/>
      <c r="H86" s="486"/>
      <c r="I86" s="487"/>
      <c r="J86" s="487"/>
      <c r="K86" s="488"/>
      <c r="L86" s="488"/>
      <c r="M86" s="483"/>
      <c r="N86" s="484"/>
      <c r="O86" s="484"/>
    </row>
    <row r="87" s="479" customFormat="true" ht="12.75" hidden="false" customHeight="false" outlineLevel="0" collapsed="false">
      <c r="A87" s="483"/>
      <c r="B87" s="482"/>
      <c r="C87" s="481"/>
      <c r="D87" s="481"/>
      <c r="E87" s="481"/>
      <c r="F87" s="481"/>
      <c r="G87" s="485"/>
      <c r="H87" s="486"/>
      <c r="I87" s="487"/>
      <c r="J87" s="487"/>
      <c r="K87" s="488"/>
      <c r="L87" s="489"/>
      <c r="M87" s="483"/>
      <c r="N87" s="484"/>
      <c r="O87" s="484"/>
    </row>
    <row r="88" s="479" customFormat="true" ht="12.75" hidden="false" customHeight="false" outlineLevel="0" collapsed="false">
      <c r="A88" s="483"/>
      <c r="B88" s="482"/>
      <c r="C88" s="490"/>
      <c r="D88" s="481"/>
      <c r="E88" s="490"/>
      <c r="F88" s="481"/>
      <c r="G88" s="485"/>
      <c r="H88" s="486"/>
      <c r="I88" s="487"/>
      <c r="J88" s="487"/>
      <c r="K88" s="488"/>
      <c r="L88" s="489"/>
      <c r="M88" s="483"/>
      <c r="N88" s="484"/>
      <c r="O88" s="484"/>
    </row>
    <row r="89" s="479" customFormat="true" ht="12.75" hidden="false" customHeight="false" outlineLevel="0" collapsed="false">
      <c r="A89" s="498"/>
      <c r="B89" s="499"/>
      <c r="C89" s="500"/>
      <c r="D89" s="499"/>
      <c r="E89" s="500"/>
      <c r="F89" s="499"/>
      <c r="G89" s="499"/>
      <c r="H89" s="499"/>
      <c r="I89" s="499"/>
      <c r="J89" s="499"/>
      <c r="K89" s="499"/>
      <c r="L89" s="499"/>
      <c r="M89" s="483"/>
      <c r="N89" s="484"/>
      <c r="O89" s="484"/>
    </row>
    <row r="90" s="479" customFormat="true" ht="12.75" hidden="false" customHeight="false" outlineLevel="0" collapsed="false">
      <c r="A90" s="498"/>
      <c r="B90" s="499"/>
      <c r="C90" s="500"/>
      <c r="D90" s="499"/>
      <c r="E90" s="500"/>
      <c r="F90" s="499"/>
      <c r="G90" s="499"/>
      <c r="H90" s="499"/>
      <c r="I90" s="499"/>
      <c r="J90" s="499"/>
      <c r="K90" s="499"/>
      <c r="L90" s="499"/>
      <c r="M90" s="484"/>
      <c r="N90" s="484"/>
      <c r="O90" s="484"/>
      <c r="U90" s="0"/>
    </row>
    <row r="91" s="479" customFormat="true" ht="12.75" hidden="false" customHeight="false" outlineLevel="0" collapsed="false">
      <c r="A91" s="498"/>
      <c r="B91" s="499"/>
      <c r="C91" s="500"/>
      <c r="D91" s="499"/>
      <c r="E91" s="500"/>
      <c r="F91" s="499"/>
      <c r="G91" s="499"/>
      <c r="H91" s="499"/>
      <c r="I91" s="499"/>
      <c r="J91" s="499"/>
      <c r="K91" s="499"/>
      <c r="L91" s="499"/>
      <c r="M91" s="484"/>
      <c r="N91" s="484"/>
      <c r="O91" s="484"/>
      <c r="U91" s="0"/>
    </row>
    <row r="92" s="479" customFormat="true" ht="12.75" hidden="false" customHeight="false" outlineLevel="0" collapsed="false">
      <c r="A92" s="498"/>
      <c r="B92" s="499"/>
      <c r="C92" s="500"/>
      <c r="D92" s="499"/>
      <c r="E92" s="500"/>
      <c r="F92" s="499"/>
      <c r="G92" s="499"/>
      <c r="H92" s="499"/>
      <c r="I92" s="499"/>
      <c r="J92" s="499"/>
      <c r="K92" s="499"/>
      <c r="L92" s="499"/>
      <c r="M92" s="484"/>
      <c r="N92" s="484"/>
      <c r="O92" s="484"/>
      <c r="U92" s="0"/>
    </row>
    <row r="93" customFormat="false" ht="12.75" hidden="false" customHeight="false" outlineLevel="0" collapsed="false">
      <c r="A93" s="502"/>
      <c r="B93" s="532"/>
      <c r="C93" s="504"/>
      <c r="D93" s="532"/>
      <c r="E93" s="504"/>
      <c r="F93" s="532"/>
      <c r="G93" s="532"/>
      <c r="H93" s="532"/>
      <c r="I93" s="532"/>
      <c r="J93" s="532"/>
      <c r="K93" s="532"/>
      <c r="L93" s="532"/>
      <c r="M93" s="505"/>
      <c r="N93" s="505"/>
      <c r="O93" s="505"/>
      <c r="R93" s="479"/>
    </row>
    <row r="94" customFormat="false" ht="12.75" hidden="false" customHeight="false" outlineLevel="0" collapsed="false">
      <c r="A94" s="502"/>
      <c r="B94" s="532"/>
      <c r="C94" s="504"/>
      <c r="D94" s="532"/>
      <c r="E94" s="504"/>
      <c r="F94" s="532"/>
      <c r="G94" s="532"/>
      <c r="H94" s="532"/>
      <c r="I94" s="532"/>
      <c r="J94" s="532"/>
      <c r="K94" s="532"/>
      <c r="L94" s="532"/>
      <c r="M94" s="505"/>
      <c r="N94" s="505"/>
      <c r="O94" s="505"/>
    </row>
    <row r="95" customFormat="false" ht="12.75" hidden="false" customHeight="false" outlineLevel="0" collapsed="false">
      <c r="A95" s="502"/>
      <c r="B95" s="532"/>
      <c r="C95" s="504"/>
      <c r="D95" s="532"/>
      <c r="E95" s="504"/>
      <c r="F95" s="532"/>
      <c r="G95" s="532"/>
      <c r="H95" s="532"/>
      <c r="I95" s="532"/>
      <c r="J95" s="532"/>
      <c r="K95" s="532"/>
      <c r="L95" s="532"/>
      <c r="M95" s="505"/>
      <c r="N95" s="505"/>
      <c r="O95" s="505"/>
    </row>
    <row r="96" customFormat="false" ht="12.75" hidden="false" customHeight="false" outlineLevel="0" collapsed="false">
      <c r="A96" s="502"/>
      <c r="B96" s="532"/>
      <c r="C96" s="504"/>
      <c r="D96" s="532"/>
      <c r="E96" s="504"/>
      <c r="F96" s="532"/>
      <c r="G96" s="532"/>
      <c r="H96" s="532"/>
      <c r="I96" s="532"/>
      <c r="J96" s="532"/>
      <c r="K96" s="532"/>
      <c r="L96" s="532"/>
      <c r="M96" s="505"/>
      <c r="N96" s="505"/>
      <c r="O96" s="505"/>
    </row>
    <row r="97" customFormat="false" ht="12.75" hidden="false" customHeight="false" outlineLevel="0" collapsed="false">
      <c r="A97" s="502"/>
      <c r="B97" s="532"/>
      <c r="C97" s="504"/>
      <c r="D97" s="532"/>
      <c r="E97" s="504"/>
      <c r="F97" s="532"/>
      <c r="G97" s="532"/>
      <c r="H97" s="532"/>
      <c r="I97" s="532"/>
      <c r="J97" s="532"/>
      <c r="K97" s="532"/>
      <c r="L97" s="532"/>
      <c r="M97" s="505"/>
      <c r="N97" s="505"/>
      <c r="O97" s="505"/>
    </row>
    <row r="98" customFormat="false" ht="12.75" hidden="false" customHeight="false" outlineLevel="0" collapsed="false">
      <c r="A98" s="502"/>
      <c r="B98" s="532"/>
      <c r="C98" s="504"/>
      <c r="D98" s="532"/>
      <c r="E98" s="504"/>
      <c r="F98" s="532"/>
      <c r="G98" s="532"/>
      <c r="H98" s="532"/>
      <c r="I98" s="532"/>
      <c r="J98" s="532"/>
      <c r="K98" s="532"/>
      <c r="L98" s="532"/>
      <c r="M98" s="505"/>
      <c r="N98" s="505"/>
      <c r="O98" s="505"/>
    </row>
    <row r="99" customFormat="false" ht="12.75" hidden="false" customHeight="false" outlineLevel="0" collapsed="false">
      <c r="A99" s="506"/>
      <c r="B99" s="507"/>
      <c r="C99" s="508"/>
      <c r="D99" s="507"/>
      <c r="E99" s="508"/>
      <c r="F99" s="507"/>
      <c r="G99" s="507"/>
      <c r="H99" s="507"/>
      <c r="I99" s="507"/>
      <c r="J99" s="507"/>
      <c r="K99" s="507"/>
      <c r="L99" s="507"/>
      <c r="M99" s="505"/>
      <c r="N99" s="505"/>
      <c r="O99" s="505"/>
    </row>
    <row r="100" customFormat="false" ht="12.75" hidden="false" customHeight="false" outlineLevel="0" collapsed="false">
      <c r="A100" s="505"/>
      <c r="B100" s="505"/>
      <c r="C100" s="505"/>
      <c r="D100" s="505"/>
      <c r="E100" s="505"/>
      <c r="F100" s="505"/>
      <c r="G100" s="505"/>
      <c r="H100" s="505"/>
      <c r="I100" s="505"/>
      <c r="J100" s="505"/>
      <c r="K100" s="505"/>
      <c r="L100" s="505"/>
      <c r="M100" s="505"/>
      <c r="N100" s="505"/>
      <c r="O100" s="505"/>
    </row>
    <row r="101" customFormat="false" ht="12.75" hidden="false" customHeight="false" outlineLevel="0" collapsed="false">
      <c r="A101" s="505"/>
      <c r="B101" s="505"/>
      <c r="C101" s="505"/>
      <c r="D101" s="505"/>
      <c r="E101" s="505"/>
      <c r="F101" s="505"/>
      <c r="G101" s="505"/>
      <c r="H101" s="505"/>
      <c r="I101" s="505"/>
      <c r="J101" s="505"/>
      <c r="K101" s="505"/>
      <c r="L101" s="505"/>
      <c r="M101" s="505"/>
      <c r="N101" s="505"/>
      <c r="O101" s="505"/>
    </row>
  </sheetData>
  <mergeCells count="68">
    <mergeCell ref="A1:D1"/>
    <mergeCell ref="J1:M1"/>
    <mergeCell ref="J2:K2"/>
    <mergeCell ref="L2:M2"/>
    <mergeCell ref="G4:K4"/>
    <mergeCell ref="H7:J7"/>
    <mergeCell ref="D10:E10"/>
    <mergeCell ref="F10:H10"/>
    <mergeCell ref="E11:F11"/>
    <mergeCell ref="B12:C12"/>
    <mergeCell ref="E12:F12"/>
    <mergeCell ref="H12:K12"/>
    <mergeCell ref="B17:D17"/>
    <mergeCell ref="E17:L17"/>
    <mergeCell ref="B18:D18"/>
    <mergeCell ref="E18:G18"/>
    <mergeCell ref="B19:D19"/>
    <mergeCell ref="E19:H19"/>
    <mergeCell ref="I19:K19"/>
    <mergeCell ref="I20:L20"/>
    <mergeCell ref="B23:D23"/>
    <mergeCell ref="G23:H23"/>
    <mergeCell ref="B25:D25"/>
    <mergeCell ref="E25:H25"/>
    <mergeCell ref="C27:D27"/>
    <mergeCell ref="E27:G27"/>
    <mergeCell ref="I27:K27"/>
    <mergeCell ref="B32:D32"/>
    <mergeCell ref="E32:F32"/>
    <mergeCell ref="I32:K32"/>
    <mergeCell ref="B35:C39"/>
    <mergeCell ref="D35:E35"/>
    <mergeCell ref="D36:E36"/>
    <mergeCell ref="F36:K36"/>
    <mergeCell ref="D37:E37"/>
    <mergeCell ref="F37:K37"/>
    <mergeCell ref="D38:E38"/>
    <mergeCell ref="H38:K38"/>
    <mergeCell ref="J39:K39"/>
    <mergeCell ref="B44:B46"/>
    <mergeCell ref="C44:H44"/>
    <mergeCell ref="I44:I46"/>
    <mergeCell ref="J44:J46"/>
    <mergeCell ref="K44:K46"/>
    <mergeCell ref="L44:L46"/>
    <mergeCell ref="M44:M46"/>
    <mergeCell ref="C45:D45"/>
    <mergeCell ref="E45:F45"/>
    <mergeCell ref="G45:H45"/>
    <mergeCell ref="A59:G59"/>
    <mergeCell ref="J59:L59"/>
    <mergeCell ref="A60:I60"/>
    <mergeCell ref="A69:M69"/>
    <mergeCell ref="A71:D72"/>
    <mergeCell ref="F71:I72"/>
    <mergeCell ref="K71:V72"/>
    <mergeCell ref="A74:B74"/>
    <mergeCell ref="C74:D74"/>
    <mergeCell ref="E74:F74"/>
    <mergeCell ref="G74:I74"/>
    <mergeCell ref="J74:K74"/>
    <mergeCell ref="L74:N74"/>
    <mergeCell ref="T74:U74"/>
    <mergeCell ref="A75:D77"/>
    <mergeCell ref="E75:I77"/>
    <mergeCell ref="J75:U77"/>
    <mergeCell ref="A80:M80"/>
    <mergeCell ref="A81:M81"/>
  </mergeCells>
  <conditionalFormatting sqref="N10">
    <cfRule type="cellIs" priority="2" operator="notEqual" aboveAverage="0" equalAverage="0" bottom="0" percent="0" rank="0" text="" dxfId="12">
      <formula>""""""</formula>
    </cfRule>
  </conditionalFormatting>
  <conditionalFormatting sqref="G20">
    <cfRule type="expression" priority="3" aboveAverage="0" equalAverage="0" bottom="0" percent="0" rank="0" text="" dxfId="13">
      <formula>$E$19="Organisme public de recherche"</formula>
    </cfRule>
  </conditionalFormatting>
  <dataValidations count="6">
    <dataValidation allowBlank="true" errorStyle="stop" operator="between" showDropDown="false" showErrorMessage="true" showInputMessage="false" sqref="E23" type="list">
      <formula1>$U$2:$U$36</formula1>
      <formula2>0</formula2>
    </dataValidation>
    <dataValidation allowBlank="true" errorStyle="stop" operator="between" showDropDown="false" showErrorMessage="true" showInputMessage="false" sqref="H8" type="list">
      <formula1>$K$109:$K$110</formula1>
      <formula2>0</formula2>
    </dataValidation>
    <dataValidation allowBlank="true" errorStyle="stop" operator="between" showDropDown="false" showErrorMessage="true" showInputMessage="false" sqref="B10" type="list">
      <formula1>$P$2:$P$3</formula1>
      <formula2>0</formula2>
    </dataValidation>
    <dataValidation allowBlank="true" errorStyle="stop" operator="between" showDropDown="false" showErrorMessage="true" showInputMessage="false" sqref="E19:G19" type="list">
      <formula1>$R$2:$R$12</formula1>
      <formula2>0</formula2>
    </dataValidation>
    <dataValidation allowBlank="true" errorStyle="stop" operator="between" showDropDown="false" showErrorMessage="true" showInputMessage="false" sqref="L19" type="list">
      <formula1>$O$2:$O$4</formula1>
      <formula2>0</formula2>
    </dataValidation>
    <dataValidation allowBlank="true" errorStyle="stop" operator="between" showDropDown="false" showErrorMessage="true" showInputMessage="false" sqref="G20" type="list">
      <formula1>$P$20:$P$21</formula1>
      <formula2>0</formula2>
    </dataValidation>
  </dataValidations>
  <printOptions headings="false" gridLines="false" gridLinesSet="true" horizontalCentered="true" verticalCentered="false"/>
  <pageMargins left="0.2" right="0.220138888888889" top="0.259722222222222" bottom="0.3104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A&amp;P/&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X10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69" activeCellId="0" sqref="A69:M69"/>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0.99"/>
    <col collapsed="false" customWidth="true" hidden="false" outlineLevel="0" max="3" min="3" style="0" width="8.7"/>
    <col collapsed="false" customWidth="true" hidden="false" outlineLevel="0" max="4" min="4" style="0" width="11.7"/>
    <col collapsed="false" customWidth="true" hidden="false" outlineLevel="0" max="5" min="5" style="0" width="10.28"/>
    <col collapsed="false" customWidth="true" hidden="false" outlineLevel="0" max="6" min="6" style="0" width="12.28"/>
    <col collapsed="false" customWidth="true" hidden="false" outlineLevel="0" max="7" min="7" style="0" width="9.85"/>
    <col collapsed="false" customWidth="true" hidden="false" outlineLevel="0" max="9" min="9" style="0" width="10.99"/>
    <col collapsed="false" customWidth="true" hidden="false" outlineLevel="0" max="10" min="10" style="0" width="9.99"/>
    <col collapsed="false" customWidth="true" hidden="false" outlineLevel="0" max="11" min="11" style="0" width="12.28"/>
    <col collapsed="false" customWidth="true" hidden="false" outlineLevel="0" max="12" min="12" style="0" width="12.99"/>
    <col collapsed="false" customWidth="true" hidden="false" outlineLevel="0" max="13" min="13" style="0" width="15.7"/>
    <col collapsed="false" customWidth="true" hidden="true" outlineLevel="0" max="21" min="14" style="0" width="10.71"/>
    <col collapsed="false" customWidth="true" hidden="false" outlineLevel="0" max="22" min="22" style="0" width="10.71"/>
  </cols>
  <sheetData>
    <row r="1" s="144" customFormat="true" ht="15" hidden="false" customHeight="true" outlineLevel="0" collapsed="false">
      <c r="A1" s="116" t="n">
        <f aca="false">'Fiche Identité'!B13</f>
        <v>0</v>
      </c>
      <c r="B1" s="116"/>
      <c r="C1" s="116"/>
      <c r="D1" s="116"/>
      <c r="F1" s="145"/>
      <c r="G1" s="146"/>
      <c r="H1" s="147"/>
      <c r="I1" s="148"/>
      <c r="J1" s="149" t="s">
        <v>80</v>
      </c>
      <c r="K1" s="149"/>
      <c r="L1" s="149"/>
      <c r="M1" s="149"/>
      <c r="N1" s="150"/>
      <c r="O1" s="151"/>
      <c r="P1" s="151" t="s">
        <v>160</v>
      </c>
      <c r="Q1" s="151" t="s">
        <v>161</v>
      </c>
      <c r="R1" s="151" t="s">
        <v>162</v>
      </c>
      <c r="S1" s="152" t="s">
        <v>163</v>
      </c>
      <c r="T1" s="152" t="s">
        <v>164</v>
      </c>
      <c r="U1" s="151" t="s">
        <v>165</v>
      </c>
      <c r="V1" s="151"/>
      <c r="X1" s="151"/>
    </row>
    <row r="2" s="144" customFormat="true" ht="12.75" hidden="false" customHeight="true" outlineLevel="0" collapsed="false">
      <c r="G2" s="59"/>
      <c r="H2" s="153"/>
      <c r="I2" s="56"/>
      <c r="J2" s="154" t="str">
        <f aca="false">'Fiche Identité'!E2</f>
        <v>N° de dossier : </v>
      </c>
      <c r="K2" s="154"/>
      <c r="L2" s="155" t="n">
        <f aca="false">'Fiche Identité'!F2</f>
        <v>0</v>
      </c>
      <c r="M2" s="155"/>
      <c r="N2" s="150"/>
      <c r="O2" s="144" t="s">
        <v>166</v>
      </c>
      <c r="P2" s="144" t="s">
        <v>167</v>
      </c>
      <c r="Q2" s="144" t="s">
        <v>168</v>
      </c>
      <c r="R2" s="156" t="s">
        <v>169</v>
      </c>
      <c r="S2" s="157" t="str">
        <f aca="false">IF(L19="Coût marginal","1","2")</f>
        <v>2</v>
      </c>
      <c r="U2" s="158" t="s">
        <v>170</v>
      </c>
      <c r="V2" s="159"/>
    </row>
    <row r="3" s="144" customFormat="true" ht="12.75" hidden="false" customHeight="false" outlineLevel="0" collapsed="false">
      <c r="J3" s="160"/>
      <c r="K3" s="160"/>
      <c r="L3" s="160"/>
      <c r="M3" s="160"/>
      <c r="O3" s="144" t="s">
        <v>171</v>
      </c>
      <c r="P3" s="144" t="s">
        <v>172</v>
      </c>
      <c r="Q3" s="144" t="s">
        <v>173</v>
      </c>
      <c r="R3" s="156" t="s">
        <v>174</v>
      </c>
      <c r="S3" s="157"/>
      <c r="U3" s="158" t="s">
        <v>175</v>
      </c>
      <c r="V3" s="159"/>
    </row>
    <row r="4" s="144" customFormat="true" ht="30.75" hidden="false" customHeight="true" outlineLevel="0" collapsed="false">
      <c r="D4" s="161"/>
      <c r="E4" s="162" t="s">
        <v>176</v>
      </c>
      <c r="F4" s="163" t="n">
        <v>7</v>
      </c>
      <c r="G4" s="164" t="s">
        <v>177</v>
      </c>
      <c r="H4" s="164"/>
      <c r="I4" s="164"/>
      <c r="J4" s="164"/>
      <c r="K4" s="164"/>
      <c r="Q4" s="144" t="s">
        <v>178</v>
      </c>
      <c r="R4" s="165" t="s">
        <v>179</v>
      </c>
      <c r="S4" s="166" t="s">
        <v>180</v>
      </c>
      <c r="T4" s="167" t="s">
        <v>181</v>
      </c>
      <c r="U4" s="158" t="s">
        <v>182</v>
      </c>
      <c r="V4" s="159"/>
    </row>
    <row r="5" s="144" customFormat="true" ht="18.75" hidden="false" customHeight="true" outlineLevel="0" collapsed="false">
      <c r="E5" s="168"/>
      <c r="F5" s="169"/>
      <c r="G5" s="169"/>
      <c r="H5" s="169"/>
      <c r="I5" s="137"/>
      <c r="J5" s="137"/>
      <c r="L5" s="170"/>
      <c r="Q5" s="144" t="s">
        <v>183</v>
      </c>
      <c r="R5" s="165" t="s">
        <v>184</v>
      </c>
      <c r="S5" s="171" t="s">
        <v>185</v>
      </c>
      <c r="T5" s="172" t="n">
        <v>0.04</v>
      </c>
      <c r="U5" s="158" t="s">
        <v>186</v>
      </c>
      <c r="V5" s="159"/>
    </row>
    <row r="6" s="144" customFormat="true" ht="12.75" hidden="false" customHeight="false" outlineLevel="0" collapsed="false">
      <c r="Q6" s="144" t="s">
        <v>187</v>
      </c>
      <c r="R6" s="165" t="s">
        <v>188</v>
      </c>
      <c r="S6" s="173" t="s">
        <v>189</v>
      </c>
      <c r="T6" s="174" t="n">
        <v>0.2</v>
      </c>
      <c r="U6" s="158" t="s">
        <v>190</v>
      </c>
      <c r="V6" s="159"/>
    </row>
    <row r="7" s="144" customFormat="true" ht="15" hidden="false" customHeight="true" outlineLevel="0" collapsed="false">
      <c r="A7" s="175" t="s">
        <v>191</v>
      </c>
      <c r="B7" s="176"/>
      <c r="C7" s="176"/>
      <c r="D7" s="176"/>
      <c r="E7" s="176"/>
      <c r="F7" s="176"/>
      <c r="G7" s="177"/>
      <c r="H7" s="170" t="s">
        <v>310</v>
      </c>
      <c r="I7" s="170"/>
      <c r="J7" s="170"/>
      <c r="K7" s="178" t="str">
        <f aca="false">IF(F4=1,"oui","non")</f>
        <v>non</v>
      </c>
      <c r="M7" s="179"/>
      <c r="Q7" s="144" t="s">
        <v>193</v>
      </c>
      <c r="R7" s="165" t="s">
        <v>194</v>
      </c>
      <c r="S7" s="180"/>
      <c r="T7" s="174" t="n">
        <v>0.4</v>
      </c>
      <c r="U7" s="158" t="s">
        <v>195</v>
      </c>
      <c r="V7" s="159"/>
    </row>
    <row r="8" s="144" customFormat="true" ht="15.75" hidden="false" customHeight="true" outlineLevel="0" collapsed="false">
      <c r="A8" s="181"/>
      <c r="B8" s="182"/>
      <c r="C8" s="182"/>
      <c r="D8" s="182"/>
      <c r="E8" s="182"/>
      <c r="F8" s="182"/>
      <c r="G8" s="183"/>
      <c r="H8" s="184"/>
      <c r="K8" s="185"/>
      <c r="L8" s="186"/>
      <c r="M8" s="178"/>
      <c r="P8" s="170"/>
      <c r="Q8" s="144" t="s">
        <v>196</v>
      </c>
      <c r="R8" s="156" t="s">
        <v>197</v>
      </c>
      <c r="S8" s="187"/>
      <c r="T8" s="174" t="n">
        <v>0.07</v>
      </c>
      <c r="U8" s="158" t="s">
        <v>198</v>
      </c>
      <c r="V8" s="159"/>
    </row>
    <row r="9" s="144" customFormat="true" ht="14.25" hidden="false" customHeight="false" outlineLevel="0" collapsed="false">
      <c r="B9" s="188" t="s">
        <v>199</v>
      </c>
      <c r="C9" s="188"/>
      <c r="D9" s="188" t="s">
        <v>200</v>
      </c>
      <c r="E9" s="188"/>
      <c r="F9" s="188" t="s">
        <v>201</v>
      </c>
      <c r="J9" s="189" t="s">
        <v>202</v>
      </c>
      <c r="K9" s="190"/>
      <c r="L9" s="170"/>
      <c r="M9" s="145"/>
      <c r="N9" s="191"/>
      <c r="P9" s="170"/>
      <c r="Q9" s="144" t="s">
        <v>203</v>
      </c>
      <c r="R9" s="165" t="s">
        <v>204</v>
      </c>
      <c r="S9" s="192" t="s">
        <v>205</v>
      </c>
      <c r="T9" s="193" t="n">
        <v>0</v>
      </c>
      <c r="U9" s="158" t="s">
        <v>206</v>
      </c>
      <c r="V9" s="159"/>
    </row>
    <row r="10" s="144" customFormat="true" ht="15" hidden="false" customHeight="true" outlineLevel="0" collapsed="false">
      <c r="A10" s="194"/>
      <c r="B10" s="195"/>
      <c r="C10" s="72"/>
      <c r="D10" s="196"/>
      <c r="E10" s="196"/>
      <c r="F10" s="197"/>
      <c r="G10" s="197"/>
      <c r="H10" s="197"/>
      <c r="I10" s="198"/>
      <c r="J10" s="199"/>
      <c r="K10" s="509"/>
      <c r="L10" s="509"/>
      <c r="M10" s="201"/>
      <c r="N10" s="202"/>
      <c r="Q10" s="203" t="s">
        <v>207</v>
      </c>
      <c r="R10" s="1"/>
      <c r="S10" s="204"/>
      <c r="T10" s="193" t="n">
        <v>0</v>
      </c>
      <c r="U10" s="158" t="s">
        <v>208</v>
      </c>
      <c r="V10" s="159"/>
    </row>
    <row r="11" s="144" customFormat="true" ht="16.5" hidden="false" customHeight="true" outlineLevel="0" collapsed="false">
      <c r="A11" s="194"/>
      <c r="B11" s="206" t="s">
        <v>209</v>
      </c>
      <c r="C11" s="207"/>
      <c r="D11" s="206"/>
      <c r="E11" s="206" t="s">
        <v>210</v>
      </c>
      <c r="F11" s="206"/>
      <c r="G11" s="208"/>
      <c r="H11" s="188" t="s">
        <v>211</v>
      </c>
      <c r="I11" s="208"/>
      <c r="J11" s="208"/>
      <c r="K11" s="194"/>
      <c r="L11" s="201"/>
      <c r="M11" s="205"/>
      <c r="N11" s="191"/>
      <c r="R11" s="1"/>
      <c r="U11" s="158" t="s">
        <v>212</v>
      </c>
      <c r="V11" s="159"/>
    </row>
    <row r="12" s="144" customFormat="true" ht="14.25" hidden="false" customHeight="true" outlineLevel="0" collapsed="false">
      <c r="A12" s="194"/>
      <c r="B12" s="209"/>
      <c r="C12" s="209"/>
      <c r="D12" s="210"/>
      <c r="E12" s="209"/>
      <c r="F12" s="209"/>
      <c r="G12" s="206"/>
      <c r="H12" s="533"/>
      <c r="I12" s="533"/>
      <c r="J12" s="533"/>
      <c r="K12" s="533"/>
      <c r="L12" s="194"/>
      <c r="M12" s="205"/>
      <c r="R12" s="1"/>
      <c r="U12" s="158" t="s">
        <v>213</v>
      </c>
      <c r="V12" s="159"/>
    </row>
    <row r="13" s="191" customFormat="true" ht="12.75" hidden="false" customHeight="false" outlineLevel="0" collapsed="false">
      <c r="A13" s="510"/>
      <c r="B13" s="213"/>
      <c r="C13" s="303"/>
      <c r="D13" s="214"/>
      <c r="E13" s="215"/>
      <c r="F13" s="511"/>
      <c r="G13" s="512"/>
      <c r="H13" s="513"/>
      <c r="I13" s="514"/>
      <c r="J13" s="514"/>
      <c r="K13" s="514"/>
      <c r="L13" s="510"/>
      <c r="M13" s="212"/>
      <c r="R13" s="1"/>
      <c r="U13" s="219" t="s">
        <v>214</v>
      </c>
      <c r="V13" s="220"/>
      <c r="W13" s="144"/>
    </row>
    <row r="14" s="144" customFormat="true" ht="12.75" hidden="false" customHeight="false" outlineLevel="0" collapsed="false">
      <c r="A14" s="194"/>
      <c r="B14" s="214"/>
      <c r="C14" s="214"/>
      <c r="D14" s="221"/>
      <c r="E14" s="215"/>
      <c r="F14" s="215"/>
      <c r="G14" s="222"/>
      <c r="H14" s="194"/>
      <c r="I14" s="194"/>
      <c r="J14" s="194"/>
      <c r="K14" s="194"/>
      <c r="L14" s="194"/>
      <c r="M14" s="205"/>
      <c r="R14" s="1"/>
      <c r="U14" s="158" t="s">
        <v>215</v>
      </c>
      <c r="V14" s="220"/>
    </row>
    <row r="15" s="228" customFormat="true" ht="15" hidden="false" customHeight="true" outlineLevel="0" collapsed="false">
      <c r="A15" s="223" t="s">
        <v>216</v>
      </c>
      <c r="B15" s="224"/>
      <c r="C15" s="224"/>
      <c r="D15" s="224"/>
      <c r="E15" s="224"/>
      <c r="F15" s="224"/>
      <c r="G15" s="515"/>
      <c r="H15" s="515"/>
      <c r="I15" s="225"/>
      <c r="J15" s="225"/>
      <c r="K15" s="226"/>
      <c r="L15" s="225"/>
      <c r="M15" s="227"/>
      <c r="R15" s="1"/>
      <c r="U15" s="86" t="s">
        <v>217</v>
      </c>
      <c r="V15" s="229"/>
      <c r="W15" s="144"/>
    </row>
    <row r="16" s="205" customFormat="true" ht="12" hidden="false" customHeight="true" outlineLevel="0" collapsed="false">
      <c r="B16" s="230"/>
      <c r="C16" s="231"/>
      <c r="D16" s="232"/>
      <c r="E16" s="232"/>
      <c r="F16" s="232"/>
      <c r="K16" s="233"/>
      <c r="M16" s="234"/>
      <c r="R16" s="1"/>
      <c r="U16" s="30" t="s">
        <v>218</v>
      </c>
      <c r="V16" s="220"/>
      <c r="W16" s="144"/>
    </row>
    <row r="17" s="205" customFormat="true" ht="41.25" hidden="false" customHeight="true" outlineLevel="0" collapsed="false">
      <c r="A17" s="235"/>
      <c r="B17" s="236" t="s">
        <v>219</v>
      </c>
      <c r="C17" s="236"/>
      <c r="D17" s="236"/>
      <c r="E17" s="237"/>
      <c r="F17" s="237"/>
      <c r="G17" s="237"/>
      <c r="H17" s="237"/>
      <c r="I17" s="237"/>
      <c r="J17" s="237"/>
      <c r="K17" s="237"/>
      <c r="L17" s="237"/>
      <c r="M17" s="234"/>
      <c r="R17" s="1"/>
      <c r="U17" s="30" t="s">
        <v>220</v>
      </c>
      <c r="V17" s="220"/>
      <c r="W17" s="144"/>
    </row>
    <row r="18" s="144" customFormat="true" ht="33.75" hidden="false" customHeight="true" outlineLevel="0" collapsed="false">
      <c r="A18" s="238"/>
      <c r="B18" s="236" t="s">
        <v>221</v>
      </c>
      <c r="C18" s="236"/>
      <c r="D18" s="236"/>
      <c r="E18" s="239"/>
      <c r="F18" s="239"/>
      <c r="G18" s="239"/>
      <c r="H18" s="240"/>
      <c r="I18" s="241"/>
      <c r="J18" s="516"/>
      <c r="K18" s="516"/>
      <c r="L18" s="194"/>
      <c r="M18" s="205"/>
      <c r="P18" s="144" t="s">
        <v>222</v>
      </c>
      <c r="R18" s="205" t="s">
        <v>223</v>
      </c>
      <c r="U18" s="158" t="s">
        <v>224</v>
      </c>
      <c r="V18" s="220"/>
    </row>
    <row r="19" s="247" customFormat="true" ht="23.25" hidden="false" customHeight="true" outlineLevel="0" collapsed="false">
      <c r="A19" s="238"/>
      <c r="B19" s="236" t="s">
        <v>162</v>
      </c>
      <c r="C19" s="236"/>
      <c r="D19" s="236"/>
      <c r="E19" s="83"/>
      <c r="F19" s="83"/>
      <c r="G19" s="83"/>
      <c r="H19" s="83"/>
      <c r="I19" s="243" t="s">
        <v>225</v>
      </c>
      <c r="J19" s="243"/>
      <c r="K19" s="243"/>
      <c r="L19" s="244"/>
      <c r="M19" s="245"/>
      <c r="N19" s="246"/>
      <c r="R19" s="205"/>
      <c r="U19" s="30" t="s">
        <v>226</v>
      </c>
      <c r="V19" s="159"/>
      <c r="W19" s="144"/>
    </row>
    <row r="20" s="247" customFormat="true" ht="18" hidden="false" customHeight="true" outlineLevel="0" collapsed="false">
      <c r="A20" s="248"/>
      <c r="B20" s="249" t="str">
        <f aca="false">IF(E19="organisme public de recherche","Etes vous un EPIC dans un projet partenarial public-privé ?"," ")</f>
        <v> </v>
      </c>
      <c r="C20" s="250"/>
      <c r="D20" s="250"/>
      <c r="E20" s="250"/>
      <c r="G20" s="251"/>
      <c r="I20" s="252" t="str">
        <f aca="false">IF(L19="","",IF(G20="oui",IF(S2="1"," saisie sans doute erronée veuillez vérifier"," "),IF(G20="non",IF(S2="2","saisie sans doute erronée veuillez vérifier "," ")," ")))</f>
        <v/>
      </c>
      <c r="J20" s="252"/>
      <c r="K20" s="252"/>
      <c r="L20" s="252"/>
      <c r="M20" s="253"/>
      <c r="N20" s="246"/>
      <c r="P20" s="247" t="s">
        <v>90</v>
      </c>
      <c r="R20" s="205"/>
      <c r="U20" s="30" t="s">
        <v>227</v>
      </c>
      <c r="V20" s="159"/>
      <c r="W20" s="144"/>
    </row>
    <row r="21" s="144" customFormat="true" ht="12.75" hidden="false" customHeight="false" outlineLevel="0" collapsed="false">
      <c r="A21" s="194"/>
      <c r="B21" s="254"/>
      <c r="C21" s="214"/>
      <c r="D21" s="221"/>
      <c r="E21" s="215"/>
      <c r="F21" s="215"/>
      <c r="G21" s="222"/>
      <c r="H21" s="194"/>
      <c r="I21" s="194"/>
      <c r="J21" s="194"/>
      <c r="K21" s="194"/>
      <c r="L21" s="194"/>
      <c r="M21" s="205"/>
      <c r="P21" s="161" t="s">
        <v>94</v>
      </c>
      <c r="R21" s="205"/>
      <c r="U21" s="158" t="s">
        <v>228</v>
      </c>
      <c r="V21" s="220"/>
    </row>
    <row r="22" s="205" customFormat="true" ht="20.25" hidden="false" customHeight="true" outlineLevel="0" collapsed="false">
      <c r="A22" s="255"/>
      <c r="B22" s="256" t="s">
        <v>229</v>
      </c>
      <c r="C22" s="517"/>
      <c r="D22" s="258"/>
      <c r="E22" s="259"/>
      <c r="F22" s="260"/>
      <c r="G22" s="261"/>
      <c r="H22" s="262"/>
      <c r="I22" s="258"/>
      <c r="J22" s="258"/>
      <c r="K22" s="263"/>
      <c r="L22" s="258"/>
      <c r="M22" s="264"/>
      <c r="R22" s="144"/>
      <c r="U22" s="30" t="s">
        <v>230</v>
      </c>
      <c r="V22" s="220"/>
      <c r="W22" s="144"/>
    </row>
    <row r="23" s="274" customFormat="true" ht="18" hidden="false" customHeight="true" outlineLevel="0" collapsed="false">
      <c r="A23" s="265"/>
      <c r="B23" s="266" t="s">
        <v>231</v>
      </c>
      <c r="C23" s="266"/>
      <c r="D23" s="266"/>
      <c r="E23" s="267"/>
      <c r="F23" s="268"/>
      <c r="G23" s="269" t="s">
        <v>232</v>
      </c>
      <c r="H23" s="269"/>
      <c r="I23" s="76"/>
      <c r="J23" s="270"/>
      <c r="K23" s="271"/>
      <c r="L23" s="272"/>
      <c r="M23" s="273"/>
      <c r="R23" s="205"/>
      <c r="U23" s="275" t="s">
        <v>233</v>
      </c>
      <c r="V23" s="159"/>
      <c r="W23" s="144"/>
    </row>
    <row r="24" s="144" customFormat="true" ht="3.75" hidden="false" customHeight="true" outlineLevel="0" collapsed="false">
      <c r="A24" s="194"/>
      <c r="B24" s="276"/>
      <c r="C24" s="214"/>
      <c r="D24" s="221"/>
      <c r="E24" s="215"/>
      <c r="F24" s="215"/>
      <c r="G24" s="222"/>
      <c r="H24" s="518"/>
      <c r="I24" s="518"/>
      <c r="J24" s="518"/>
      <c r="K24" s="518"/>
      <c r="L24" s="518"/>
      <c r="M24" s="278"/>
      <c r="R24" s="274"/>
      <c r="U24" s="158" t="s">
        <v>234</v>
      </c>
      <c r="V24" s="220"/>
    </row>
    <row r="25" s="144" customFormat="true" ht="26.25" hidden="false" customHeight="true" outlineLevel="0" collapsed="false">
      <c r="A25" s="279"/>
      <c r="B25" s="280" t="s">
        <v>235</v>
      </c>
      <c r="C25" s="280"/>
      <c r="D25" s="280"/>
      <c r="E25" s="281"/>
      <c r="F25" s="281"/>
      <c r="G25" s="281"/>
      <c r="H25" s="281"/>
      <c r="I25" s="282"/>
      <c r="J25" s="282"/>
      <c r="K25" s="283"/>
      <c r="L25" s="519"/>
      <c r="M25" s="278"/>
      <c r="U25" s="158" t="s">
        <v>236</v>
      </c>
      <c r="V25" s="220"/>
    </row>
    <row r="26" s="144" customFormat="true" ht="3.75" hidden="false" customHeight="true" outlineLevel="0" collapsed="false">
      <c r="A26" s="279"/>
      <c r="B26" s="285"/>
      <c r="C26" s="286"/>
      <c r="D26" s="283"/>
      <c r="E26" s="520"/>
      <c r="F26" s="288"/>
      <c r="G26" s="283"/>
      <c r="H26" s="519"/>
      <c r="I26" s="518"/>
      <c r="J26" s="518"/>
      <c r="K26" s="518"/>
      <c r="L26" s="518"/>
      <c r="M26" s="278"/>
      <c r="U26" s="158" t="s">
        <v>237</v>
      </c>
    </row>
    <row r="27" s="144" customFormat="true" ht="14.25" hidden="false" customHeight="true" outlineLevel="0" collapsed="false">
      <c r="A27" s="279"/>
      <c r="B27" s="289"/>
      <c r="C27" s="290" t="s">
        <v>238</v>
      </c>
      <c r="D27" s="290"/>
      <c r="E27" s="83"/>
      <c r="F27" s="83"/>
      <c r="G27" s="83"/>
      <c r="H27" s="512"/>
      <c r="I27" s="83"/>
      <c r="J27" s="83"/>
      <c r="K27" s="83"/>
      <c r="L27" s="518"/>
      <c r="M27" s="278"/>
      <c r="U27" s="158" t="s">
        <v>239</v>
      </c>
    </row>
    <row r="28" s="144" customFormat="true" ht="3.75" hidden="false" customHeight="true" outlineLevel="0" collapsed="false">
      <c r="A28" s="279"/>
      <c r="B28" s="291"/>
      <c r="C28" s="292"/>
      <c r="D28" s="292"/>
      <c r="E28" s="293"/>
      <c r="F28" s="521"/>
      <c r="G28" s="521"/>
      <c r="H28" s="521"/>
      <c r="I28" s="521"/>
      <c r="J28" s="521"/>
      <c r="K28" s="521"/>
      <c r="L28" s="522"/>
      <c r="M28" s="296"/>
      <c r="U28" s="158" t="s">
        <v>240</v>
      </c>
    </row>
    <row r="29" s="302" customFormat="true" ht="12.75" hidden="false" customHeight="false" outlineLevel="0" collapsed="false">
      <c r="A29" s="279"/>
      <c r="B29" s="297"/>
      <c r="C29" s="298"/>
      <c r="D29" s="299"/>
      <c r="E29" s="300"/>
      <c r="F29" s="512"/>
      <c r="G29" s="512"/>
      <c r="H29" s="512"/>
      <c r="I29" s="523"/>
      <c r="J29" s="523"/>
      <c r="K29" s="523"/>
      <c r="L29" s="523"/>
      <c r="M29" s="301"/>
      <c r="R29" s="144"/>
      <c r="U29" s="303" t="s">
        <v>241</v>
      </c>
      <c r="W29" s="144"/>
    </row>
    <row r="30" s="274" customFormat="true" ht="14.25" hidden="false" customHeight="false" outlineLevel="0" collapsed="false">
      <c r="A30" s="194"/>
      <c r="B30" s="304" t="s">
        <v>242</v>
      </c>
      <c r="C30" s="524"/>
      <c r="D30" s="305"/>
      <c r="E30" s="305"/>
      <c r="F30" s="305"/>
      <c r="G30" s="305"/>
      <c r="H30" s="305"/>
      <c r="I30" s="306"/>
      <c r="J30" s="306"/>
      <c r="K30" s="307"/>
      <c r="L30" s="308"/>
      <c r="M30" s="309"/>
      <c r="R30" s="302"/>
      <c r="U30" s="275" t="s">
        <v>243</v>
      </c>
      <c r="W30" s="144"/>
    </row>
    <row r="31" s="144" customFormat="true" ht="3.75" hidden="false" customHeight="true" outlineLevel="0" collapsed="false">
      <c r="A31" s="194"/>
      <c r="B31" s="276"/>
      <c r="C31" s="214"/>
      <c r="D31" s="221"/>
      <c r="E31" s="215"/>
      <c r="F31" s="215"/>
      <c r="G31" s="222"/>
      <c r="H31" s="518"/>
      <c r="I31" s="518"/>
      <c r="J31" s="518"/>
      <c r="K31" s="518"/>
      <c r="L31" s="518"/>
      <c r="M31" s="278"/>
      <c r="R31" s="274"/>
      <c r="U31" s="158" t="s">
        <v>244</v>
      </c>
    </row>
    <row r="32" s="191" customFormat="true" ht="14.25" hidden="false" customHeight="true" outlineLevel="0" collapsed="false">
      <c r="A32" s="194"/>
      <c r="B32" s="310" t="s">
        <v>245</v>
      </c>
      <c r="C32" s="310"/>
      <c r="D32" s="310"/>
      <c r="E32" s="311"/>
      <c r="F32" s="311"/>
      <c r="G32" s="525"/>
      <c r="H32" s="313"/>
      <c r="I32" s="314" t="s">
        <v>246</v>
      </c>
      <c r="J32" s="314"/>
      <c r="K32" s="314"/>
      <c r="L32" s="315"/>
      <c r="M32" s="316"/>
      <c r="R32" s="144"/>
      <c r="U32" s="66" t="s">
        <v>247</v>
      </c>
      <c r="W32" s="144"/>
    </row>
    <row r="33" s="144" customFormat="true" ht="3.75" hidden="false" customHeight="true" outlineLevel="0" collapsed="false">
      <c r="A33" s="194"/>
      <c r="B33" s="317"/>
      <c r="C33" s="254"/>
      <c r="D33" s="318"/>
      <c r="E33" s="319"/>
      <c r="F33" s="319"/>
      <c r="G33" s="320"/>
      <c r="H33" s="522"/>
      <c r="I33" s="522"/>
      <c r="J33" s="522"/>
      <c r="K33" s="522"/>
      <c r="L33" s="522"/>
      <c r="M33" s="296"/>
      <c r="R33" s="191"/>
      <c r="U33" s="66" t="s">
        <v>248</v>
      </c>
    </row>
    <row r="34" s="144" customFormat="true" ht="12.75" hidden="false" customHeight="false" outlineLevel="0" collapsed="false">
      <c r="A34" s="194"/>
      <c r="B34" s="214"/>
      <c r="C34" s="214"/>
      <c r="D34" s="221"/>
      <c r="E34" s="215"/>
      <c r="F34" s="215"/>
      <c r="G34" s="222"/>
      <c r="H34" s="194"/>
      <c r="I34" s="194"/>
      <c r="J34" s="194"/>
      <c r="K34" s="194"/>
      <c r="L34" s="194"/>
      <c r="M34" s="205"/>
      <c r="U34" s="158" t="s">
        <v>249</v>
      </c>
    </row>
    <row r="35" s="212" customFormat="true" ht="14.25" hidden="false" customHeight="true" outlineLevel="0" collapsed="false">
      <c r="A35" s="205"/>
      <c r="B35" s="321" t="s">
        <v>250</v>
      </c>
      <c r="C35" s="321"/>
      <c r="D35" s="322" t="s">
        <v>251</v>
      </c>
      <c r="E35" s="322"/>
      <c r="F35" s="323"/>
      <c r="G35" s="324"/>
      <c r="H35" s="324"/>
      <c r="I35" s="324"/>
      <c r="J35" s="324"/>
      <c r="K35" s="324"/>
      <c r="O35" s="205"/>
      <c r="R35" s="144"/>
      <c r="U35" s="158" t="s">
        <v>252</v>
      </c>
    </row>
    <row r="36" s="212" customFormat="true" ht="14.25" hidden="false" customHeight="true" outlineLevel="0" collapsed="false">
      <c r="A36" s="205"/>
      <c r="B36" s="321"/>
      <c r="C36" s="321"/>
      <c r="D36" s="322" t="s">
        <v>253</v>
      </c>
      <c r="E36" s="322"/>
      <c r="F36" s="325"/>
      <c r="G36" s="325"/>
      <c r="H36" s="325"/>
      <c r="I36" s="325"/>
      <c r="J36" s="325"/>
      <c r="K36" s="325"/>
      <c r="U36" s="158" t="s">
        <v>119</v>
      </c>
    </row>
    <row r="37" s="326" customFormat="true" ht="14.25" hidden="false" customHeight="true" outlineLevel="0" collapsed="false">
      <c r="A37" s="205"/>
      <c r="B37" s="321"/>
      <c r="C37" s="321"/>
      <c r="D37" s="322" t="s">
        <v>254</v>
      </c>
      <c r="E37" s="322"/>
      <c r="F37" s="325"/>
      <c r="G37" s="325"/>
      <c r="H37" s="325"/>
      <c r="I37" s="325"/>
      <c r="J37" s="325"/>
      <c r="K37" s="325"/>
      <c r="R37" s="212"/>
      <c r="U37" s="219"/>
    </row>
    <row r="38" s="144" customFormat="true" ht="12.75" hidden="false" customHeight="true" outlineLevel="0" collapsed="false">
      <c r="A38" s="301"/>
      <c r="B38" s="321"/>
      <c r="C38" s="321"/>
      <c r="D38" s="327" t="s">
        <v>255</v>
      </c>
      <c r="E38" s="327"/>
      <c r="F38" s="328"/>
      <c r="G38" s="329" t="s">
        <v>256</v>
      </c>
      <c r="H38" s="330"/>
      <c r="I38" s="330"/>
      <c r="J38" s="330"/>
      <c r="K38" s="330"/>
      <c r="L38" s="331"/>
      <c r="M38" s="332"/>
      <c r="R38" s="326"/>
      <c r="U38" s="158"/>
    </row>
    <row r="39" s="144" customFormat="true" ht="14.25" hidden="false" customHeight="false" outlineLevel="0" collapsed="false">
      <c r="A39" s="301"/>
      <c r="B39" s="321"/>
      <c r="C39" s="321"/>
      <c r="D39" s="333"/>
      <c r="E39" s="333"/>
      <c r="F39" s="334"/>
      <c r="G39" s="335" t="s">
        <v>257</v>
      </c>
      <c r="H39" s="336"/>
      <c r="I39" s="337" t="s">
        <v>258</v>
      </c>
      <c r="J39" s="338"/>
      <c r="K39" s="338"/>
      <c r="L39" s="332"/>
      <c r="M39" s="332"/>
      <c r="R39" s="326"/>
      <c r="U39" s="208"/>
    </row>
    <row r="40" s="191" customFormat="true" ht="14.25" hidden="false" customHeight="false" outlineLevel="0" collapsed="false">
      <c r="A40" s="301"/>
      <c r="B40" s="339"/>
      <c r="C40" s="339"/>
      <c r="D40" s="333"/>
      <c r="E40" s="333"/>
      <c r="F40" s="210"/>
      <c r="G40" s="340"/>
      <c r="H40" s="341"/>
      <c r="I40" s="201"/>
      <c r="J40" s="342"/>
      <c r="K40" s="514"/>
      <c r="L40" s="343"/>
      <c r="M40" s="343"/>
      <c r="R40" s="144"/>
      <c r="U40" s="144"/>
    </row>
    <row r="41" s="144" customFormat="true" ht="12.75" hidden="false" customHeight="false" outlineLevel="0" collapsed="false">
      <c r="B41" s="344"/>
      <c r="C41" s="344"/>
      <c r="D41" s="345"/>
      <c r="E41" s="346"/>
      <c r="F41" s="346"/>
      <c r="G41" s="347"/>
      <c r="N41" s="302"/>
    </row>
    <row r="42" s="208" customFormat="true" ht="15" hidden="false" customHeight="false" outlineLevel="0" collapsed="false">
      <c r="A42" s="175" t="s">
        <v>259</v>
      </c>
      <c r="B42" s="176"/>
      <c r="C42" s="176"/>
      <c r="D42" s="176"/>
      <c r="E42" s="176"/>
      <c r="F42" s="176"/>
      <c r="G42" s="348"/>
      <c r="H42" s="348"/>
      <c r="I42" s="349"/>
      <c r="J42" s="349"/>
      <c r="K42" s="349"/>
      <c r="L42" s="349"/>
      <c r="M42" s="349"/>
      <c r="N42" s="350"/>
      <c r="R42" s="144"/>
      <c r="U42" s="144"/>
    </row>
    <row r="43" s="144" customFormat="true" ht="12.75" hidden="false" customHeight="false" outlineLevel="0" collapsed="false">
      <c r="B43" s="344"/>
      <c r="C43" s="344"/>
      <c r="D43" s="345"/>
      <c r="E43" s="346"/>
      <c r="F43" s="346"/>
      <c r="G43" s="347"/>
      <c r="N43" s="302"/>
    </row>
    <row r="44" s="144" customFormat="true" ht="12.75" hidden="false" customHeight="true" outlineLevel="0" collapsed="false">
      <c r="A44" s="351"/>
      <c r="B44" s="352" t="s">
        <v>312</v>
      </c>
      <c r="C44" s="353" t="s">
        <v>261</v>
      </c>
      <c r="D44" s="353"/>
      <c r="E44" s="353"/>
      <c r="F44" s="353"/>
      <c r="G44" s="353"/>
      <c r="H44" s="353"/>
      <c r="I44" s="352" t="s">
        <v>262</v>
      </c>
      <c r="J44" s="352" t="s">
        <v>263</v>
      </c>
      <c r="K44" s="354" t="s">
        <v>264</v>
      </c>
      <c r="L44" s="354" t="s">
        <v>265</v>
      </c>
      <c r="M44" s="355" t="s">
        <v>266</v>
      </c>
      <c r="N44" s="356"/>
      <c r="O44" s="357"/>
      <c r="P44" s="358"/>
      <c r="Q44" s="359"/>
    </row>
    <row r="45" s="144" customFormat="true" ht="35.25" hidden="false" customHeight="true" outlineLevel="0" collapsed="false">
      <c r="A45" s="351"/>
      <c r="B45" s="352"/>
      <c r="C45" s="360" t="s">
        <v>267</v>
      </c>
      <c r="D45" s="360"/>
      <c r="E45" s="361" t="s">
        <v>268</v>
      </c>
      <c r="F45" s="361"/>
      <c r="G45" s="361" t="s">
        <v>269</v>
      </c>
      <c r="H45" s="361"/>
      <c r="I45" s="352"/>
      <c r="J45" s="352"/>
      <c r="K45" s="354"/>
      <c r="L45" s="354"/>
      <c r="M45" s="355"/>
      <c r="N45" s="356"/>
      <c r="O45" s="357"/>
      <c r="P45" s="358"/>
      <c r="Q45" s="359"/>
    </row>
    <row r="46" s="144" customFormat="true" ht="19.5" hidden="false" customHeight="true" outlineLevel="0" collapsed="false">
      <c r="A46" s="362" t="s">
        <v>270</v>
      </c>
      <c r="B46" s="352"/>
      <c r="C46" s="363" t="s">
        <v>271</v>
      </c>
      <c r="D46" s="364" t="s">
        <v>272</v>
      </c>
      <c r="E46" s="365" t="s">
        <v>271</v>
      </c>
      <c r="F46" s="364" t="s">
        <v>272</v>
      </c>
      <c r="G46" s="365" t="s">
        <v>271</v>
      </c>
      <c r="H46" s="364" t="s">
        <v>272</v>
      </c>
      <c r="I46" s="352"/>
      <c r="J46" s="352"/>
      <c r="K46" s="354"/>
      <c r="L46" s="354"/>
      <c r="M46" s="355"/>
      <c r="N46" s="356"/>
      <c r="O46" s="357"/>
      <c r="P46" s="358"/>
      <c r="Q46" s="359"/>
    </row>
    <row r="47" s="144" customFormat="true" ht="12.75" hidden="false" customHeight="false" outlineLevel="0" collapsed="false">
      <c r="A47" s="366" t="s">
        <v>273</v>
      </c>
      <c r="B47" s="367"/>
      <c r="C47" s="368"/>
      <c r="D47" s="367"/>
      <c r="E47" s="368"/>
      <c r="F47" s="367"/>
      <c r="G47" s="368"/>
      <c r="H47" s="367"/>
      <c r="I47" s="367"/>
      <c r="J47" s="369"/>
      <c r="K47" s="369"/>
      <c r="L47" s="369"/>
      <c r="M47" s="370" t="n">
        <f aca="false">B47+D47+F47+H47+I47+J47+K47+L47</f>
        <v>0</v>
      </c>
      <c r="N47" s="371"/>
      <c r="O47" s="357"/>
      <c r="P47" s="358"/>
      <c r="Q47" s="359"/>
    </row>
    <row r="48" s="144" customFormat="true" ht="12.75" hidden="false" customHeight="false" outlineLevel="0" collapsed="false">
      <c r="A48" s="366" t="s">
        <v>274</v>
      </c>
      <c r="B48" s="367"/>
      <c r="C48" s="368"/>
      <c r="D48" s="367"/>
      <c r="E48" s="368"/>
      <c r="F48" s="367"/>
      <c r="G48" s="368"/>
      <c r="H48" s="367"/>
      <c r="I48" s="367"/>
      <c r="J48" s="369"/>
      <c r="K48" s="367"/>
      <c r="L48" s="367"/>
      <c r="M48" s="370" t="n">
        <f aca="false">B48+D48+F48+H48+I48+J48+K48+L48</f>
        <v>0</v>
      </c>
      <c r="N48" s="371"/>
      <c r="O48" s="372"/>
      <c r="P48" s="373"/>
      <c r="Q48" s="374"/>
    </row>
    <row r="49" s="144" customFormat="true" ht="12.75" hidden="false" customHeight="false" outlineLevel="0" collapsed="false">
      <c r="A49" s="366" t="s">
        <v>275</v>
      </c>
      <c r="B49" s="367"/>
      <c r="C49" s="368"/>
      <c r="D49" s="367"/>
      <c r="E49" s="368"/>
      <c r="F49" s="367"/>
      <c r="G49" s="368"/>
      <c r="H49" s="367"/>
      <c r="I49" s="367"/>
      <c r="J49" s="369"/>
      <c r="K49" s="369"/>
      <c r="L49" s="375"/>
      <c r="M49" s="370" t="n">
        <f aca="false">B49+D49+F49+H49+I49+J49+K49+L49</f>
        <v>0</v>
      </c>
      <c r="N49" s="371"/>
      <c r="O49" s="376"/>
      <c r="P49" s="373"/>
      <c r="Q49" s="374"/>
    </row>
    <row r="50" s="144" customFormat="true" ht="12.75" hidden="false" customHeight="false" outlineLevel="0" collapsed="false">
      <c r="A50" s="366" t="s">
        <v>276</v>
      </c>
      <c r="B50" s="367"/>
      <c r="C50" s="368"/>
      <c r="D50" s="367"/>
      <c r="E50" s="368"/>
      <c r="F50" s="367"/>
      <c r="G50" s="368"/>
      <c r="H50" s="367"/>
      <c r="I50" s="367"/>
      <c r="J50" s="369"/>
      <c r="K50" s="369"/>
      <c r="L50" s="375"/>
      <c r="M50" s="370" t="n">
        <f aca="false">B50+D50+F50+H50+I50+J50+K50+L50</f>
        <v>0</v>
      </c>
      <c r="N50" s="371"/>
      <c r="O50" s="376"/>
      <c r="P50" s="373"/>
      <c r="Q50" s="374"/>
    </row>
    <row r="51" s="144" customFormat="true" ht="12.75" hidden="false" customHeight="false" outlineLevel="0" collapsed="false">
      <c r="A51" s="366" t="s">
        <v>277</v>
      </c>
      <c r="B51" s="367"/>
      <c r="C51" s="368"/>
      <c r="D51" s="367"/>
      <c r="E51" s="368"/>
      <c r="F51" s="367"/>
      <c r="G51" s="368"/>
      <c r="H51" s="367"/>
      <c r="I51" s="367"/>
      <c r="J51" s="369"/>
      <c r="K51" s="369"/>
      <c r="L51" s="375"/>
      <c r="M51" s="370" t="n">
        <f aca="false">B51+D51+F51+H51+I51+J51+K51+L51</f>
        <v>0</v>
      </c>
      <c r="N51" s="371"/>
      <c r="O51" s="376"/>
      <c r="P51" s="373"/>
      <c r="Q51" s="374"/>
    </row>
    <row r="52" s="144" customFormat="true" ht="12.75" hidden="false" customHeight="false" outlineLevel="0" collapsed="false">
      <c r="A52" s="366" t="s">
        <v>278</v>
      </c>
      <c r="B52" s="367"/>
      <c r="C52" s="368"/>
      <c r="D52" s="367"/>
      <c r="E52" s="368"/>
      <c r="F52" s="367"/>
      <c r="G52" s="368"/>
      <c r="H52" s="367"/>
      <c r="I52" s="367"/>
      <c r="J52" s="369"/>
      <c r="K52" s="369"/>
      <c r="L52" s="375"/>
      <c r="M52" s="370" t="n">
        <f aca="false">B52+D52+F52+H52+I52+J52+K52+L52</f>
        <v>0</v>
      </c>
      <c r="N52" s="371"/>
      <c r="O52" s="376"/>
      <c r="P52" s="373"/>
      <c r="Q52" s="374"/>
    </row>
    <row r="53" s="144" customFormat="true" ht="12.75" hidden="false" customHeight="false" outlineLevel="0" collapsed="false">
      <c r="A53" s="366" t="s">
        <v>279</v>
      </c>
      <c r="B53" s="367"/>
      <c r="C53" s="368"/>
      <c r="D53" s="367"/>
      <c r="E53" s="368"/>
      <c r="F53" s="367"/>
      <c r="G53" s="368"/>
      <c r="H53" s="367"/>
      <c r="I53" s="367"/>
      <c r="J53" s="369"/>
      <c r="K53" s="369"/>
      <c r="L53" s="375"/>
      <c r="M53" s="370" t="n">
        <f aca="false">B53+D53+F53+H53+I53+J53+K53+L53</f>
        <v>0</v>
      </c>
      <c r="N53" s="371"/>
      <c r="O53" s="376"/>
      <c r="P53" s="373"/>
      <c r="Q53" s="374"/>
    </row>
    <row r="54" s="144" customFormat="true" ht="12.75" hidden="false" customHeight="false" outlineLevel="0" collapsed="false">
      <c r="A54" s="366" t="s">
        <v>280</v>
      </c>
      <c r="B54" s="367"/>
      <c r="C54" s="368"/>
      <c r="D54" s="367"/>
      <c r="E54" s="368"/>
      <c r="F54" s="367"/>
      <c r="G54" s="368"/>
      <c r="H54" s="367"/>
      <c r="I54" s="367"/>
      <c r="J54" s="369"/>
      <c r="K54" s="369"/>
      <c r="L54" s="375"/>
      <c r="M54" s="370" t="n">
        <f aca="false">B54+D54+F54+H54+I54+J54+K54+L54</f>
        <v>0</v>
      </c>
      <c r="N54" s="371"/>
      <c r="O54" s="376"/>
      <c r="P54" s="373"/>
      <c r="Q54" s="374"/>
    </row>
    <row r="55" s="144" customFormat="true" ht="12.75" hidden="false" customHeight="false" outlineLevel="0" collapsed="false">
      <c r="A55" s="366" t="s">
        <v>281</v>
      </c>
      <c r="B55" s="367"/>
      <c r="C55" s="368"/>
      <c r="D55" s="367"/>
      <c r="E55" s="368"/>
      <c r="F55" s="367"/>
      <c r="G55" s="368"/>
      <c r="H55" s="367"/>
      <c r="I55" s="367"/>
      <c r="J55" s="369"/>
      <c r="K55" s="369"/>
      <c r="L55" s="375"/>
      <c r="M55" s="370" t="n">
        <f aca="false">B55+D55+F55+H55+I55+J55+K55+L55</f>
        <v>0</v>
      </c>
      <c r="N55" s="371"/>
      <c r="O55" s="376"/>
      <c r="P55" s="373"/>
      <c r="Q55" s="374"/>
      <c r="U55" s="377"/>
    </row>
    <row r="56" s="144" customFormat="true" ht="13.5" hidden="false" customHeight="false" outlineLevel="0" collapsed="false">
      <c r="A56" s="366" t="s">
        <v>282</v>
      </c>
      <c r="B56" s="378"/>
      <c r="C56" s="379"/>
      <c r="D56" s="378"/>
      <c r="E56" s="379"/>
      <c r="F56" s="378"/>
      <c r="G56" s="379"/>
      <c r="H56" s="378"/>
      <c r="I56" s="378"/>
      <c r="J56" s="380"/>
      <c r="K56" s="380"/>
      <c r="L56" s="381"/>
      <c r="M56" s="382" t="n">
        <f aca="false">B56+D56+F56+H56+I56+J56+K56+L56</f>
        <v>0</v>
      </c>
      <c r="N56" s="371"/>
      <c r="O56" s="376"/>
      <c r="P56" s="373"/>
      <c r="Q56" s="374"/>
      <c r="U56" s="161"/>
    </row>
    <row r="57" s="144" customFormat="true" ht="13.5" hidden="false" customHeight="false" outlineLevel="0" collapsed="false">
      <c r="A57" s="383" t="s">
        <v>283</v>
      </c>
      <c r="B57" s="384" t="n">
        <f aca="false">SUM(B47:B56)</f>
        <v>0</v>
      </c>
      <c r="C57" s="385" t="n">
        <f aca="false">SUM(C47:C56)</f>
        <v>0</v>
      </c>
      <c r="D57" s="384" t="n">
        <f aca="false">SUM(D47:D56)</f>
        <v>0</v>
      </c>
      <c r="E57" s="386" t="n">
        <f aca="false">SUM(E47:E56)</f>
        <v>0</v>
      </c>
      <c r="F57" s="388" t="n">
        <f aca="false">SUM(F47:F56)</f>
        <v>0</v>
      </c>
      <c r="G57" s="387" t="n">
        <f aca="false">SUM(G47:G56)</f>
        <v>0</v>
      </c>
      <c r="H57" s="388" t="n">
        <f aca="false">SUM(H47:H56)</f>
        <v>0</v>
      </c>
      <c r="I57" s="388" t="n">
        <f aca="false">SUM(I47:I56)</f>
        <v>0</v>
      </c>
      <c r="J57" s="388" t="n">
        <f aca="false">SUM(J47:J56)</f>
        <v>0</v>
      </c>
      <c r="K57" s="388" t="n">
        <f aca="false">SUM(K47:K56)</f>
        <v>0</v>
      </c>
      <c r="L57" s="388" t="n">
        <f aca="false">SUM(L47:L56)</f>
        <v>0</v>
      </c>
      <c r="M57" s="389" t="n">
        <f aca="false">SUM(M47:M56)</f>
        <v>0</v>
      </c>
      <c r="N57" s="390"/>
      <c r="O57" s="376"/>
      <c r="P57" s="373"/>
      <c r="Q57" s="374"/>
      <c r="U57" s="137"/>
    </row>
    <row r="58" s="144" customFormat="true" ht="13.5" hidden="false" customHeight="false" outlineLevel="0" collapsed="false">
      <c r="A58" s="391"/>
      <c r="B58" s="392"/>
      <c r="C58" s="393"/>
      <c r="D58" s="392"/>
      <c r="E58" s="394"/>
      <c r="F58" s="395"/>
      <c r="G58" s="396"/>
      <c r="H58" s="395"/>
      <c r="I58" s="395"/>
      <c r="J58" s="395"/>
      <c r="K58" s="395"/>
      <c r="L58" s="395"/>
      <c r="M58" s="397" t="str">
        <f aca="false">IF(L19="","Veuillez préciser la base de calcul en L19","")</f>
        <v>Veuillez préciser la base de calcul en L19</v>
      </c>
      <c r="N58" s="398"/>
      <c r="O58" s="376"/>
      <c r="P58" s="373"/>
      <c r="Q58" s="374"/>
      <c r="R58" s="399"/>
      <c r="U58" s="137"/>
    </row>
    <row r="59" s="144" customFormat="true" ht="12.95" hidden="false" customHeight="true" outlineLevel="0" collapsed="false">
      <c r="A59" s="400" t="s">
        <v>284</v>
      </c>
      <c r="B59" s="400"/>
      <c r="C59" s="400"/>
      <c r="D59" s="400"/>
      <c r="E59" s="400"/>
      <c r="F59" s="400"/>
      <c r="G59" s="400"/>
      <c r="H59" s="401" t="n">
        <f aca="false">IF(S2="1",P59,P63)</f>
        <v>0</v>
      </c>
      <c r="I59" s="249"/>
      <c r="J59" s="402" t="s">
        <v>285</v>
      </c>
      <c r="K59" s="402"/>
      <c r="L59" s="402"/>
      <c r="M59" s="403"/>
      <c r="N59" s="390"/>
      <c r="O59" s="404" t="s">
        <v>286</v>
      </c>
      <c r="P59" s="405" t="n">
        <f aca="false">IF(S2="1",(B57+F57+I57+J57+K57+L57)*T5,0)</f>
        <v>0</v>
      </c>
      <c r="Q59" s="406" t="s">
        <v>287</v>
      </c>
      <c r="R59" s="407"/>
      <c r="S59" s="377"/>
      <c r="T59" s="377"/>
      <c r="U59" s="137"/>
    </row>
    <row r="60" s="144" customFormat="true" ht="15" hidden="false" customHeight="true" outlineLevel="0" collapsed="false">
      <c r="A60" s="408"/>
      <c r="B60" s="408"/>
      <c r="C60" s="408"/>
      <c r="D60" s="408"/>
      <c r="E60" s="408"/>
      <c r="F60" s="408"/>
      <c r="G60" s="408"/>
      <c r="H60" s="408"/>
      <c r="I60" s="408"/>
      <c r="J60" s="526"/>
      <c r="K60" s="410"/>
      <c r="L60" s="410" t="s">
        <v>288</v>
      </c>
      <c r="M60" s="411" t="n">
        <f aca="false">IF(S2="1",(D57+F57+H57)*J60,0)</f>
        <v>0</v>
      </c>
      <c r="N60" s="390"/>
      <c r="O60" s="412" t="s">
        <v>289</v>
      </c>
      <c r="P60" s="413" t="n">
        <f aca="false">IF(S2="2",((D57+F57)*T6),0)</f>
        <v>0</v>
      </c>
      <c r="Q60" s="414" t="s">
        <v>290</v>
      </c>
      <c r="R60" s="415"/>
      <c r="S60" s="416"/>
      <c r="T60" s="416"/>
      <c r="U60" s="377"/>
    </row>
    <row r="61" s="144" customFormat="true" ht="12.95" hidden="false" customHeight="true" outlineLevel="0" collapsed="false">
      <c r="A61" s="417"/>
      <c r="B61" s="418"/>
      <c r="C61" s="418"/>
      <c r="D61" s="418"/>
      <c r="E61" s="418"/>
      <c r="F61" s="418"/>
      <c r="G61" s="418"/>
      <c r="H61" s="419"/>
      <c r="I61" s="420"/>
      <c r="J61" s="421"/>
      <c r="K61" s="422"/>
      <c r="M61" s="423"/>
      <c r="N61" s="398"/>
      <c r="O61" s="424"/>
      <c r="P61" s="425" t="n">
        <f aca="false">IF(S2="2",(D57+F57+P60)*T7,0)</f>
        <v>0</v>
      </c>
      <c r="Q61" s="426" t="s">
        <v>291</v>
      </c>
      <c r="R61" s="427"/>
      <c r="S61" s="416"/>
      <c r="T61" s="416"/>
      <c r="U61" s="137"/>
    </row>
    <row r="62" s="144" customFormat="true" ht="12.95" hidden="false" customHeight="true" outlineLevel="0" collapsed="false">
      <c r="A62" s="422"/>
      <c r="B62" s="422"/>
      <c r="C62" s="422"/>
      <c r="D62" s="422"/>
      <c r="E62" s="428"/>
      <c r="F62" s="428"/>
      <c r="G62" s="428"/>
      <c r="H62" s="429"/>
      <c r="I62" s="420"/>
      <c r="J62" s="421"/>
      <c r="K62" s="422"/>
      <c r="L62" s="527" t="s">
        <v>292</v>
      </c>
      <c r="M62" s="431" t="n">
        <f aca="false">M57+M59+M60</f>
        <v>0</v>
      </c>
      <c r="N62" s="432"/>
      <c r="O62" s="424"/>
      <c r="P62" s="433" t="n">
        <f aca="false">IF(S2="2",(B57+I57+J57+K57)*T8,0)</f>
        <v>0</v>
      </c>
      <c r="Q62" s="426" t="s">
        <v>293</v>
      </c>
      <c r="R62" s="427"/>
      <c r="S62" s="416"/>
      <c r="T62" s="416"/>
      <c r="U62" s="137"/>
    </row>
    <row r="63" s="144" customFormat="true" ht="12.95" hidden="false" customHeight="true" outlineLevel="0" collapsed="false">
      <c r="A63" s="422"/>
      <c r="B63" s="422"/>
      <c r="C63" s="422"/>
      <c r="D63" s="422"/>
      <c r="E63" s="422"/>
      <c r="F63" s="422"/>
      <c r="G63" s="422"/>
      <c r="H63" s="422"/>
      <c r="I63" s="422"/>
      <c r="J63" s="422"/>
      <c r="K63" s="428"/>
      <c r="L63" s="434" t="s">
        <v>294</v>
      </c>
      <c r="M63" s="435" t="n">
        <f aca="false">IF(S2="1",IF(M59&gt;H59,(B57+F57+I57+J57+K57+L57+H59),(B57+F57+I57+J57+K57+L57+M59)),IF(M59&gt;H59,M62-H57-M59+H59,M62-H57))</f>
        <v>0</v>
      </c>
      <c r="N63" s="436"/>
      <c r="O63" s="437"/>
      <c r="P63" s="438" t="n">
        <f aca="false">SUM(P60:P62)</f>
        <v>0</v>
      </c>
      <c r="Q63" s="439" t="s">
        <v>295</v>
      </c>
      <c r="R63" s="440"/>
      <c r="S63" s="441"/>
      <c r="T63" s="441"/>
      <c r="U63" s="377"/>
    </row>
    <row r="64" s="144" customFormat="true" ht="12.95" hidden="false" customHeight="true" outlineLevel="0" collapsed="false">
      <c r="A64" s="422"/>
      <c r="B64" s="422"/>
      <c r="C64" s="422"/>
      <c r="D64" s="422"/>
      <c r="E64" s="422"/>
      <c r="F64" s="422"/>
      <c r="G64" s="422"/>
      <c r="H64" s="422"/>
      <c r="I64" s="422"/>
      <c r="J64" s="442"/>
      <c r="K64" s="442"/>
      <c r="N64" s="443"/>
      <c r="O64" s="444"/>
      <c r="P64" s="445"/>
      <c r="Q64" s="446"/>
      <c r="R64" s="447"/>
      <c r="S64" s="416"/>
      <c r="T64" s="416"/>
      <c r="U64" s="208"/>
    </row>
    <row r="65" s="144" customFormat="true" ht="12.95" hidden="false" customHeight="true" outlineLevel="0" collapsed="false">
      <c r="A65" s="422"/>
      <c r="B65" s="422"/>
      <c r="C65" s="422"/>
      <c r="D65" s="422"/>
      <c r="E65" s="422"/>
      <c r="F65" s="422"/>
      <c r="G65" s="422"/>
      <c r="H65" s="422"/>
      <c r="I65" s="422"/>
      <c r="J65" s="442"/>
      <c r="K65" s="442"/>
      <c r="L65" s="528" t="s">
        <v>296</v>
      </c>
      <c r="M65" s="449"/>
      <c r="N65" s="443"/>
      <c r="O65" s="302"/>
      <c r="P65" s="450"/>
      <c r="Q65" s="416"/>
      <c r="R65" s="447"/>
      <c r="S65" s="416"/>
      <c r="T65" s="416"/>
      <c r="U65" s="208"/>
    </row>
    <row r="66" s="144" customFormat="true" ht="12.95" hidden="false" customHeight="true" outlineLevel="0" collapsed="false">
      <c r="A66" s="422"/>
      <c r="B66" s="422"/>
      <c r="C66" s="422"/>
      <c r="D66" s="422"/>
      <c r="E66" s="422"/>
      <c r="F66" s="422"/>
      <c r="G66" s="422"/>
      <c r="H66" s="422"/>
      <c r="I66" s="422"/>
      <c r="J66" s="442"/>
      <c r="K66" s="442"/>
      <c r="L66" s="529" t="s">
        <v>297</v>
      </c>
      <c r="M66" s="451" t="n">
        <f aca="false">M63*M65</f>
        <v>0</v>
      </c>
      <c r="N66" s="443"/>
      <c r="O66" s="302"/>
      <c r="P66" s="450"/>
      <c r="Q66" s="416"/>
      <c r="R66" s="447"/>
      <c r="S66" s="416"/>
      <c r="T66" s="416"/>
      <c r="U66" s="208"/>
    </row>
    <row r="67" s="144" customFormat="true" ht="15" hidden="false" customHeight="false" outlineLevel="0" collapsed="false">
      <c r="N67" s="302"/>
      <c r="O67" s="179"/>
      <c r="P67" s="450"/>
      <c r="Q67" s="416"/>
      <c r="R67" s="447"/>
      <c r="S67" s="416"/>
      <c r="T67" s="416"/>
      <c r="U67" s="208"/>
    </row>
    <row r="68" s="198" customFormat="true" ht="15" hidden="false" customHeight="false" outlineLevel="0" collapsed="false">
      <c r="A68" s="175" t="s">
        <v>298</v>
      </c>
      <c r="B68" s="452"/>
      <c r="C68" s="452"/>
      <c r="D68" s="452"/>
      <c r="E68" s="452"/>
      <c r="F68" s="453"/>
      <c r="G68" s="454"/>
      <c r="H68" s="454"/>
      <c r="I68" s="455"/>
      <c r="J68" s="456"/>
      <c r="K68" s="456"/>
      <c r="O68" s="457"/>
      <c r="P68" s="458"/>
      <c r="Q68" s="459"/>
      <c r="R68" s="144"/>
      <c r="S68" s="459"/>
      <c r="T68" s="459"/>
      <c r="U68" s="208"/>
    </row>
    <row r="69" s="208" customFormat="true" ht="41.25" hidden="false" customHeight="true" outlineLevel="0" collapsed="false">
      <c r="A69" s="460" t="s">
        <v>299</v>
      </c>
      <c r="B69" s="460"/>
      <c r="C69" s="460"/>
      <c r="D69" s="460"/>
      <c r="E69" s="460"/>
      <c r="F69" s="460"/>
      <c r="G69" s="460"/>
      <c r="H69" s="460"/>
      <c r="I69" s="460"/>
      <c r="J69" s="460"/>
      <c r="K69" s="460"/>
      <c r="L69" s="460"/>
      <c r="M69" s="460"/>
      <c r="R69" s="144"/>
      <c r="U69" s="461"/>
    </row>
    <row r="70" s="208" customFormat="true" ht="12" hidden="false" customHeight="true" outlineLevel="0" collapsed="false">
      <c r="A70" s="462"/>
      <c r="B70" s="462"/>
      <c r="C70" s="462"/>
      <c r="D70" s="462"/>
      <c r="E70" s="462"/>
      <c r="F70" s="462"/>
      <c r="G70" s="462"/>
      <c r="H70" s="462"/>
      <c r="I70" s="462"/>
      <c r="J70" s="462"/>
      <c r="K70" s="462"/>
      <c r="L70" s="462"/>
      <c r="M70" s="462"/>
      <c r="U70" s="461"/>
    </row>
    <row r="71" s="208" customFormat="true" ht="12.75" hidden="false" customHeight="true" outlineLevel="0" collapsed="false">
      <c r="A71" s="463" t="s">
        <v>300</v>
      </c>
      <c r="B71" s="463"/>
      <c r="C71" s="463"/>
      <c r="D71" s="463"/>
      <c r="E71" s="464"/>
      <c r="F71" s="465" t="s">
        <v>301</v>
      </c>
      <c r="G71" s="465"/>
      <c r="H71" s="465"/>
      <c r="I71" s="465"/>
      <c r="J71" s="466"/>
      <c r="K71" s="465" t="s">
        <v>302</v>
      </c>
      <c r="L71" s="465"/>
      <c r="M71" s="465"/>
      <c r="N71" s="465"/>
      <c r="O71" s="465"/>
      <c r="P71" s="465"/>
      <c r="Q71" s="465"/>
      <c r="R71" s="465"/>
      <c r="S71" s="465"/>
      <c r="T71" s="465"/>
      <c r="U71" s="465"/>
      <c r="V71" s="465"/>
    </row>
    <row r="72" s="208" customFormat="true" ht="23.25" hidden="false" customHeight="true" outlineLevel="0" collapsed="false">
      <c r="A72" s="463"/>
      <c r="B72" s="463"/>
      <c r="C72" s="463"/>
      <c r="D72" s="463"/>
      <c r="E72" s="467"/>
      <c r="F72" s="465"/>
      <c r="G72" s="465"/>
      <c r="H72" s="465"/>
      <c r="I72" s="465"/>
      <c r="J72" s="466"/>
      <c r="K72" s="465"/>
      <c r="L72" s="465"/>
      <c r="M72" s="465"/>
      <c r="N72" s="465"/>
      <c r="O72" s="465"/>
      <c r="P72" s="465"/>
      <c r="Q72" s="465"/>
      <c r="R72" s="465"/>
      <c r="S72" s="465"/>
      <c r="T72" s="465"/>
      <c r="U72" s="465"/>
      <c r="V72" s="465"/>
    </row>
    <row r="73" s="461" customFormat="true" ht="12.75" hidden="false" customHeight="true" outlineLevel="0" collapsed="false">
      <c r="A73" s="462" t="s">
        <v>303</v>
      </c>
      <c r="B73" s="462"/>
      <c r="C73" s="462" t="s">
        <v>304</v>
      </c>
      <c r="D73" s="468"/>
      <c r="E73" s="469" t="s">
        <v>305</v>
      </c>
      <c r="F73" s="469"/>
      <c r="G73" s="469" t="s">
        <v>306</v>
      </c>
      <c r="H73" s="238"/>
      <c r="I73" s="470"/>
      <c r="J73" s="469" t="s">
        <v>305</v>
      </c>
      <c r="K73" s="469"/>
      <c r="L73" s="469" t="s">
        <v>306</v>
      </c>
      <c r="M73" s="238"/>
      <c r="N73" s="470"/>
      <c r="P73" s="208"/>
      <c r="S73" s="208"/>
      <c r="T73" s="461" t="s">
        <v>304</v>
      </c>
    </row>
    <row r="74" s="208" customFormat="true" ht="12.75" hidden="false" customHeight="true" outlineLevel="0" collapsed="false">
      <c r="A74" s="471" t="n">
        <f aca="false">D10</f>
        <v>0</v>
      </c>
      <c r="B74" s="471"/>
      <c r="C74" s="472" t="n">
        <f aca="false">F10</f>
        <v>0</v>
      </c>
      <c r="D74" s="472"/>
      <c r="E74" s="473"/>
      <c r="F74" s="473"/>
      <c r="G74" s="474"/>
      <c r="H74" s="474"/>
      <c r="I74" s="474"/>
      <c r="J74" s="474"/>
      <c r="K74" s="474"/>
      <c r="L74" s="474"/>
      <c r="M74" s="474"/>
      <c r="N74" s="474"/>
      <c r="T74" s="473"/>
      <c r="U74" s="473"/>
    </row>
    <row r="75" s="208" customFormat="true" ht="12" hidden="false" customHeight="true" outlineLevel="0" collapsed="false">
      <c r="A75" s="222" t="s">
        <v>307</v>
      </c>
      <c r="B75" s="222"/>
      <c r="C75" s="222"/>
      <c r="D75" s="222"/>
      <c r="E75" s="215" t="s">
        <v>307</v>
      </c>
      <c r="F75" s="215"/>
      <c r="G75" s="215"/>
      <c r="H75" s="215"/>
      <c r="I75" s="215"/>
      <c r="J75" s="215" t="s">
        <v>307</v>
      </c>
      <c r="K75" s="215"/>
      <c r="L75" s="215"/>
      <c r="M75" s="215"/>
      <c r="N75" s="215"/>
      <c r="O75" s="215"/>
      <c r="P75" s="215"/>
      <c r="Q75" s="215"/>
      <c r="R75" s="215"/>
      <c r="S75" s="215"/>
      <c r="T75" s="215"/>
      <c r="U75" s="215"/>
    </row>
    <row r="76" s="208" customFormat="true" ht="12" hidden="false" customHeight="false" outlineLevel="0" collapsed="false">
      <c r="A76" s="222"/>
      <c r="B76" s="222"/>
      <c r="C76" s="222"/>
      <c r="D76" s="222"/>
      <c r="E76" s="215"/>
      <c r="F76" s="215"/>
      <c r="G76" s="215"/>
      <c r="H76" s="215"/>
      <c r="I76" s="215"/>
      <c r="J76" s="215"/>
      <c r="K76" s="215"/>
      <c r="L76" s="215"/>
      <c r="M76" s="215"/>
      <c r="N76" s="215"/>
      <c r="O76" s="215"/>
      <c r="P76" s="215"/>
      <c r="Q76" s="215"/>
      <c r="R76" s="215"/>
      <c r="S76" s="215"/>
      <c r="T76" s="215"/>
      <c r="U76" s="215"/>
    </row>
    <row r="77" s="208" customFormat="true" ht="39" hidden="false" customHeight="true" outlineLevel="0" collapsed="false">
      <c r="A77" s="222"/>
      <c r="B77" s="222"/>
      <c r="C77" s="222"/>
      <c r="D77" s="222"/>
      <c r="E77" s="215"/>
      <c r="F77" s="215"/>
      <c r="G77" s="215"/>
      <c r="H77" s="215"/>
      <c r="I77" s="215"/>
      <c r="J77" s="215"/>
      <c r="K77" s="215"/>
      <c r="L77" s="215"/>
      <c r="M77" s="215"/>
      <c r="N77" s="215"/>
      <c r="O77" s="215"/>
      <c r="P77" s="215"/>
      <c r="Q77" s="215"/>
      <c r="R77" s="215"/>
      <c r="S77" s="215"/>
      <c r="T77" s="215"/>
      <c r="U77" s="215"/>
    </row>
    <row r="78" s="208" customFormat="true" ht="12.75" hidden="false" customHeight="false" outlineLevel="0" collapsed="false">
      <c r="A78" s="530"/>
      <c r="B78" s="398"/>
      <c r="C78" s="418"/>
      <c r="D78" s="419"/>
      <c r="E78" s="398"/>
      <c r="F78" s="531"/>
      <c r="G78" s="398"/>
      <c r="H78" s="398"/>
      <c r="I78" s="398"/>
      <c r="J78" s="531"/>
      <c r="L78" s="331"/>
    </row>
    <row r="79" s="208" customFormat="true" ht="31.5" hidden="false" customHeight="true" outlineLevel="0" collapsed="false">
      <c r="A79" s="530"/>
      <c r="B79" s="182"/>
      <c r="C79" s="398"/>
      <c r="D79" s="531"/>
      <c r="E79" s="182"/>
      <c r="F79" s="398"/>
      <c r="G79" s="531"/>
      <c r="H79" s="531"/>
      <c r="M79" s="331"/>
      <c r="U79" s="478"/>
    </row>
    <row r="80" s="208" customFormat="true" ht="21" hidden="false" customHeight="true" outlineLevel="0" collapsed="false">
      <c r="A80" s="491" t="s">
        <v>308</v>
      </c>
      <c r="B80" s="491"/>
      <c r="C80" s="491"/>
      <c r="D80" s="491"/>
      <c r="E80" s="491"/>
      <c r="F80" s="491"/>
      <c r="G80" s="491"/>
      <c r="H80" s="491"/>
      <c r="I80" s="491"/>
      <c r="J80" s="491"/>
      <c r="K80" s="491"/>
      <c r="L80" s="491"/>
      <c r="M80" s="491"/>
      <c r="U80" s="478"/>
    </row>
    <row r="81" s="208" customFormat="true" ht="38.25" hidden="false" customHeight="true" outlineLevel="0" collapsed="false">
      <c r="A81" s="492" t="s">
        <v>309</v>
      </c>
      <c r="B81" s="492"/>
      <c r="C81" s="492"/>
      <c r="D81" s="492"/>
      <c r="E81" s="492"/>
      <c r="F81" s="492"/>
      <c r="G81" s="492"/>
      <c r="H81" s="492"/>
      <c r="I81" s="492"/>
      <c r="J81" s="492"/>
      <c r="K81" s="492"/>
      <c r="L81" s="492"/>
      <c r="M81" s="492"/>
      <c r="R81" s="478"/>
      <c r="U81" s="478"/>
    </row>
    <row r="82" s="478" customFormat="true" ht="12.75" hidden="false" customHeight="false" outlineLevel="0" collapsed="false">
      <c r="A82" s="493"/>
      <c r="B82" s="494"/>
      <c r="C82" s="494"/>
      <c r="D82" s="494"/>
      <c r="E82" s="494"/>
      <c r="F82" s="495"/>
      <c r="G82" s="496"/>
      <c r="H82" s="496"/>
      <c r="I82" s="497"/>
      <c r="J82" s="497"/>
      <c r="K82" s="497"/>
      <c r="L82" s="497"/>
      <c r="M82" s="497"/>
      <c r="U82" s="479"/>
    </row>
    <row r="83" s="478" customFormat="true" ht="12.75" hidden="false" customHeight="false" outlineLevel="0" collapsed="false">
      <c r="A83" s="475"/>
      <c r="B83" s="476"/>
      <c r="C83" s="476"/>
      <c r="D83" s="476"/>
      <c r="E83" s="476"/>
      <c r="F83" s="476"/>
      <c r="G83" s="476"/>
      <c r="H83" s="476"/>
      <c r="I83" s="477"/>
      <c r="J83" s="477"/>
      <c r="K83" s="477"/>
      <c r="L83" s="477"/>
      <c r="M83" s="477"/>
      <c r="U83" s="479"/>
    </row>
    <row r="84" s="478" customFormat="true" ht="12.75" hidden="false" customHeight="false" outlineLevel="0" collapsed="false">
      <c r="A84" s="480"/>
      <c r="B84" s="477"/>
      <c r="C84" s="477"/>
      <c r="D84" s="477"/>
      <c r="E84" s="477"/>
      <c r="F84" s="477"/>
      <c r="G84" s="477"/>
      <c r="H84" s="477"/>
      <c r="I84" s="477"/>
      <c r="J84" s="477"/>
      <c r="K84" s="477"/>
      <c r="L84" s="477"/>
      <c r="M84" s="477"/>
      <c r="U84" s="479"/>
    </row>
    <row r="85" s="479" customFormat="true" ht="12.75" hidden="false" customHeight="false" outlineLevel="0" collapsed="false">
      <c r="A85" s="481"/>
      <c r="B85" s="482"/>
      <c r="C85" s="481"/>
      <c r="D85" s="481"/>
      <c r="E85" s="481"/>
      <c r="F85" s="481"/>
      <c r="G85" s="481"/>
      <c r="H85" s="481"/>
      <c r="I85" s="481"/>
      <c r="J85" s="481"/>
      <c r="K85" s="481"/>
      <c r="L85" s="481"/>
      <c r="M85" s="483"/>
      <c r="N85" s="484"/>
      <c r="O85" s="484"/>
      <c r="R85" s="478"/>
    </row>
    <row r="86" s="479" customFormat="true" ht="12.75" hidden="false" customHeight="false" outlineLevel="0" collapsed="false">
      <c r="A86" s="483"/>
      <c r="B86" s="482"/>
      <c r="C86" s="481"/>
      <c r="D86" s="481"/>
      <c r="E86" s="481"/>
      <c r="F86" s="481"/>
      <c r="G86" s="485"/>
      <c r="H86" s="486"/>
      <c r="I86" s="487"/>
      <c r="J86" s="487"/>
      <c r="K86" s="488"/>
      <c r="L86" s="488"/>
      <c r="M86" s="483"/>
      <c r="N86" s="484"/>
      <c r="O86" s="484"/>
    </row>
    <row r="87" s="479" customFormat="true" ht="12.75" hidden="false" customHeight="false" outlineLevel="0" collapsed="false">
      <c r="A87" s="483"/>
      <c r="B87" s="482"/>
      <c r="C87" s="481"/>
      <c r="D87" s="481"/>
      <c r="E87" s="481"/>
      <c r="F87" s="481"/>
      <c r="G87" s="485"/>
      <c r="H87" s="486"/>
      <c r="I87" s="487"/>
      <c r="J87" s="487"/>
      <c r="K87" s="488"/>
      <c r="L87" s="489"/>
      <c r="M87" s="483"/>
      <c r="N87" s="484"/>
      <c r="O87" s="484"/>
    </row>
    <row r="88" s="479" customFormat="true" ht="12.75" hidden="false" customHeight="false" outlineLevel="0" collapsed="false">
      <c r="A88" s="483"/>
      <c r="B88" s="482"/>
      <c r="C88" s="490"/>
      <c r="D88" s="481"/>
      <c r="E88" s="490"/>
      <c r="F88" s="481"/>
      <c r="G88" s="485"/>
      <c r="H88" s="486"/>
      <c r="I88" s="487"/>
      <c r="J88" s="487"/>
      <c r="K88" s="488"/>
      <c r="L88" s="489"/>
      <c r="M88" s="483"/>
      <c r="N88" s="484"/>
      <c r="O88" s="484"/>
    </row>
    <row r="89" s="479" customFormat="true" ht="12.75" hidden="false" customHeight="false" outlineLevel="0" collapsed="false">
      <c r="A89" s="498"/>
      <c r="B89" s="499"/>
      <c r="C89" s="500"/>
      <c r="D89" s="499"/>
      <c r="E89" s="500"/>
      <c r="F89" s="499"/>
      <c r="G89" s="499"/>
      <c r="H89" s="499"/>
      <c r="I89" s="499"/>
      <c r="J89" s="499"/>
      <c r="K89" s="499"/>
      <c r="L89" s="499"/>
      <c r="M89" s="483"/>
      <c r="N89" s="484"/>
      <c r="O89" s="484"/>
    </row>
    <row r="90" s="479" customFormat="true" ht="12.75" hidden="false" customHeight="false" outlineLevel="0" collapsed="false">
      <c r="A90" s="498"/>
      <c r="B90" s="499"/>
      <c r="C90" s="500"/>
      <c r="D90" s="499"/>
      <c r="E90" s="500"/>
      <c r="F90" s="499"/>
      <c r="G90" s="499"/>
      <c r="H90" s="499"/>
      <c r="I90" s="499"/>
      <c r="J90" s="499"/>
      <c r="K90" s="499"/>
      <c r="L90" s="499"/>
      <c r="M90" s="484"/>
      <c r="N90" s="484"/>
      <c r="O90" s="484"/>
      <c r="U90" s="0"/>
    </row>
    <row r="91" s="479" customFormat="true" ht="12.75" hidden="false" customHeight="false" outlineLevel="0" collapsed="false">
      <c r="A91" s="498"/>
      <c r="B91" s="499"/>
      <c r="C91" s="500"/>
      <c r="D91" s="499"/>
      <c r="E91" s="500"/>
      <c r="F91" s="499"/>
      <c r="G91" s="499"/>
      <c r="H91" s="499"/>
      <c r="I91" s="499"/>
      <c r="J91" s="499"/>
      <c r="K91" s="499"/>
      <c r="L91" s="499"/>
      <c r="M91" s="484"/>
      <c r="N91" s="484"/>
      <c r="O91" s="484"/>
      <c r="U91" s="0"/>
    </row>
    <row r="92" s="479" customFormat="true" ht="12.75" hidden="false" customHeight="false" outlineLevel="0" collapsed="false">
      <c r="A92" s="498"/>
      <c r="B92" s="499"/>
      <c r="C92" s="500"/>
      <c r="D92" s="499"/>
      <c r="E92" s="500"/>
      <c r="F92" s="499"/>
      <c r="G92" s="499"/>
      <c r="H92" s="499"/>
      <c r="I92" s="499"/>
      <c r="J92" s="499"/>
      <c r="K92" s="499"/>
      <c r="L92" s="499"/>
      <c r="M92" s="484"/>
      <c r="N92" s="484"/>
      <c r="O92" s="484"/>
      <c r="U92" s="0"/>
    </row>
    <row r="93" customFormat="false" ht="12.75" hidden="false" customHeight="false" outlineLevel="0" collapsed="false">
      <c r="A93" s="502"/>
      <c r="B93" s="532"/>
      <c r="C93" s="504"/>
      <c r="D93" s="532"/>
      <c r="E93" s="504"/>
      <c r="F93" s="532"/>
      <c r="G93" s="532"/>
      <c r="H93" s="532"/>
      <c r="I93" s="532"/>
      <c r="J93" s="532"/>
      <c r="K93" s="532"/>
      <c r="L93" s="532"/>
      <c r="M93" s="505"/>
      <c r="N93" s="505"/>
      <c r="O93" s="505"/>
      <c r="R93" s="479"/>
    </row>
    <row r="94" customFormat="false" ht="12.75" hidden="false" customHeight="false" outlineLevel="0" collapsed="false">
      <c r="A94" s="502"/>
      <c r="B94" s="532"/>
      <c r="C94" s="504"/>
      <c r="D94" s="532"/>
      <c r="E94" s="504"/>
      <c r="F94" s="532"/>
      <c r="G94" s="532"/>
      <c r="H94" s="532"/>
      <c r="I94" s="532"/>
      <c r="J94" s="532"/>
      <c r="K94" s="532"/>
      <c r="L94" s="532"/>
      <c r="M94" s="505"/>
      <c r="N94" s="505"/>
      <c r="O94" s="505"/>
    </row>
    <row r="95" customFormat="false" ht="12.75" hidden="false" customHeight="false" outlineLevel="0" collapsed="false">
      <c r="A95" s="502"/>
      <c r="B95" s="532"/>
      <c r="C95" s="504"/>
      <c r="D95" s="532"/>
      <c r="E95" s="504"/>
      <c r="F95" s="532"/>
      <c r="G95" s="532"/>
      <c r="H95" s="532"/>
      <c r="I95" s="532"/>
      <c r="J95" s="532"/>
      <c r="K95" s="532"/>
      <c r="L95" s="532"/>
      <c r="M95" s="505"/>
      <c r="N95" s="505"/>
      <c r="O95" s="505"/>
    </row>
    <row r="96" customFormat="false" ht="12.75" hidden="false" customHeight="false" outlineLevel="0" collapsed="false">
      <c r="A96" s="502"/>
      <c r="B96" s="532"/>
      <c r="C96" s="504"/>
      <c r="D96" s="532"/>
      <c r="E96" s="504"/>
      <c r="F96" s="532"/>
      <c r="G96" s="532"/>
      <c r="H96" s="532"/>
      <c r="I96" s="532"/>
      <c r="J96" s="532"/>
      <c r="K96" s="532"/>
      <c r="L96" s="532"/>
      <c r="M96" s="505"/>
      <c r="N96" s="505"/>
      <c r="O96" s="505"/>
    </row>
    <row r="97" customFormat="false" ht="12.75" hidden="false" customHeight="false" outlineLevel="0" collapsed="false">
      <c r="A97" s="502"/>
      <c r="B97" s="532"/>
      <c r="C97" s="504"/>
      <c r="D97" s="532"/>
      <c r="E97" s="504"/>
      <c r="F97" s="532"/>
      <c r="G97" s="532"/>
      <c r="H97" s="532"/>
      <c r="I97" s="532"/>
      <c r="J97" s="532"/>
      <c r="K97" s="532"/>
      <c r="L97" s="532"/>
      <c r="M97" s="505"/>
      <c r="N97" s="505"/>
      <c r="O97" s="505"/>
    </row>
    <row r="98" customFormat="false" ht="12.75" hidden="false" customHeight="false" outlineLevel="0" collapsed="false">
      <c r="A98" s="502"/>
      <c r="B98" s="532"/>
      <c r="C98" s="504"/>
      <c r="D98" s="532"/>
      <c r="E98" s="504"/>
      <c r="F98" s="532"/>
      <c r="G98" s="532"/>
      <c r="H98" s="532"/>
      <c r="I98" s="532"/>
      <c r="J98" s="532"/>
      <c r="K98" s="532"/>
      <c r="L98" s="532"/>
      <c r="M98" s="505"/>
      <c r="N98" s="505"/>
      <c r="O98" s="505"/>
    </row>
    <row r="99" customFormat="false" ht="12.75" hidden="false" customHeight="false" outlineLevel="0" collapsed="false">
      <c r="A99" s="506"/>
      <c r="B99" s="507"/>
      <c r="C99" s="508"/>
      <c r="D99" s="507"/>
      <c r="E99" s="508"/>
      <c r="F99" s="507"/>
      <c r="G99" s="507"/>
      <c r="H99" s="507"/>
      <c r="I99" s="507"/>
      <c r="J99" s="507"/>
      <c r="K99" s="507"/>
      <c r="L99" s="507"/>
      <c r="M99" s="505"/>
      <c r="N99" s="505"/>
      <c r="O99" s="505"/>
    </row>
    <row r="100" customFormat="false" ht="12.75" hidden="false" customHeight="false" outlineLevel="0" collapsed="false">
      <c r="A100" s="505"/>
      <c r="B100" s="505"/>
      <c r="C100" s="505"/>
      <c r="D100" s="505"/>
      <c r="E100" s="505"/>
      <c r="F100" s="505"/>
      <c r="G100" s="505"/>
      <c r="H100" s="505"/>
      <c r="I100" s="505"/>
      <c r="J100" s="505"/>
      <c r="K100" s="505"/>
      <c r="L100" s="505"/>
      <c r="M100" s="505"/>
      <c r="N100" s="505"/>
      <c r="O100" s="505"/>
    </row>
    <row r="101" customFormat="false" ht="12.75" hidden="false" customHeight="false" outlineLevel="0" collapsed="false">
      <c r="A101" s="505"/>
      <c r="B101" s="505"/>
      <c r="C101" s="505"/>
      <c r="D101" s="505"/>
      <c r="E101" s="505"/>
      <c r="F101" s="505"/>
      <c r="G101" s="505"/>
      <c r="H101" s="505"/>
      <c r="I101" s="505"/>
      <c r="J101" s="505"/>
      <c r="K101" s="505"/>
      <c r="L101" s="505"/>
      <c r="M101" s="505"/>
      <c r="N101" s="505"/>
      <c r="O101" s="505"/>
    </row>
  </sheetData>
  <mergeCells count="68">
    <mergeCell ref="A1:D1"/>
    <mergeCell ref="J1:M1"/>
    <mergeCell ref="J2:K2"/>
    <mergeCell ref="L2:M2"/>
    <mergeCell ref="G4:K4"/>
    <mergeCell ref="H7:J7"/>
    <mergeCell ref="D10:E10"/>
    <mergeCell ref="F10:H10"/>
    <mergeCell ref="E11:F11"/>
    <mergeCell ref="B12:C12"/>
    <mergeCell ref="E12:F12"/>
    <mergeCell ref="H12:K12"/>
    <mergeCell ref="B17:D17"/>
    <mergeCell ref="E17:L17"/>
    <mergeCell ref="B18:D18"/>
    <mergeCell ref="E18:G18"/>
    <mergeCell ref="B19:D19"/>
    <mergeCell ref="E19:H19"/>
    <mergeCell ref="I19:K19"/>
    <mergeCell ref="I20:L20"/>
    <mergeCell ref="B23:D23"/>
    <mergeCell ref="G23:H23"/>
    <mergeCell ref="B25:D25"/>
    <mergeCell ref="E25:H25"/>
    <mergeCell ref="C27:D27"/>
    <mergeCell ref="E27:G27"/>
    <mergeCell ref="I27:K27"/>
    <mergeCell ref="B32:D32"/>
    <mergeCell ref="E32:F32"/>
    <mergeCell ref="I32:K32"/>
    <mergeCell ref="B35:C39"/>
    <mergeCell ref="D35:E35"/>
    <mergeCell ref="D36:E36"/>
    <mergeCell ref="F36:K36"/>
    <mergeCell ref="D37:E37"/>
    <mergeCell ref="F37:K37"/>
    <mergeCell ref="D38:E38"/>
    <mergeCell ref="H38:K38"/>
    <mergeCell ref="J39:K39"/>
    <mergeCell ref="B44:B46"/>
    <mergeCell ref="C44:H44"/>
    <mergeCell ref="I44:I46"/>
    <mergeCell ref="J44:J46"/>
    <mergeCell ref="K44:K46"/>
    <mergeCell ref="L44:L46"/>
    <mergeCell ref="M44:M46"/>
    <mergeCell ref="C45:D45"/>
    <mergeCell ref="E45:F45"/>
    <mergeCell ref="G45:H45"/>
    <mergeCell ref="A59:G59"/>
    <mergeCell ref="J59:L59"/>
    <mergeCell ref="A60:I60"/>
    <mergeCell ref="A69:M69"/>
    <mergeCell ref="A71:D72"/>
    <mergeCell ref="F71:I72"/>
    <mergeCell ref="K71:V72"/>
    <mergeCell ref="A74:B74"/>
    <mergeCell ref="C74:D74"/>
    <mergeCell ref="E74:F74"/>
    <mergeCell ref="G74:I74"/>
    <mergeCell ref="J74:K74"/>
    <mergeCell ref="L74:N74"/>
    <mergeCell ref="T74:U74"/>
    <mergeCell ref="A75:D77"/>
    <mergeCell ref="E75:I77"/>
    <mergeCell ref="J75:U77"/>
    <mergeCell ref="A80:M80"/>
    <mergeCell ref="A81:M81"/>
  </mergeCells>
  <conditionalFormatting sqref="N10">
    <cfRule type="cellIs" priority="2" operator="notEqual" aboveAverage="0" equalAverage="0" bottom="0" percent="0" rank="0" text="" dxfId="14">
      <formula>""""""</formula>
    </cfRule>
  </conditionalFormatting>
  <conditionalFormatting sqref="G20">
    <cfRule type="expression" priority="3" aboveAverage="0" equalAverage="0" bottom="0" percent="0" rank="0" text="" dxfId="15">
      <formula>$E$19="Organisme public de recherche"</formula>
    </cfRule>
  </conditionalFormatting>
  <dataValidations count="6">
    <dataValidation allowBlank="true" errorStyle="stop" operator="between" showDropDown="false" showErrorMessage="true" showInputMessage="false" sqref="E23" type="list">
      <formula1>$U$2:$U$36</formula1>
      <formula2>0</formula2>
    </dataValidation>
    <dataValidation allowBlank="true" errorStyle="stop" operator="between" showDropDown="false" showErrorMessage="true" showInputMessage="false" sqref="H8" type="list">
      <formula1>$K$109:$K$110</formula1>
      <formula2>0</formula2>
    </dataValidation>
    <dataValidation allowBlank="true" errorStyle="stop" operator="between" showDropDown="false" showErrorMessage="true" showInputMessage="false" sqref="B10" type="list">
      <formula1>$P$2:$P$3</formula1>
      <formula2>0</formula2>
    </dataValidation>
    <dataValidation allowBlank="true" errorStyle="stop" operator="between" showDropDown="false" showErrorMessage="true" showInputMessage="false" sqref="E19:G19" type="list">
      <formula1>$R$2:$R$12</formula1>
      <formula2>0</formula2>
    </dataValidation>
    <dataValidation allowBlank="true" errorStyle="stop" operator="between" showDropDown="false" showErrorMessage="true" showInputMessage="false" sqref="L19" type="list">
      <formula1>$O$2:$O$4</formula1>
      <formula2>0</formula2>
    </dataValidation>
    <dataValidation allowBlank="true" errorStyle="stop" operator="between" showDropDown="false" showErrorMessage="true" showInputMessage="false" sqref="G20" type="list">
      <formula1>$P$20:$P$21</formula1>
      <formula2>0</formula2>
    </dataValidation>
  </dataValidations>
  <printOptions headings="false" gridLines="false" gridLinesSet="true" horizontalCentered="true" verticalCentered="false"/>
  <pageMargins left="0.2" right="0.220138888888889" top="0.259722222222222" bottom="0.3104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A&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2T12:43:51Z</dcterms:created>
  <dc:creator>Gauthier Alain</dc:creator>
  <dc:description/>
  <dc:language>en-US</dc:language>
  <cp:lastModifiedBy>ENGELS Xavier</cp:lastModifiedBy>
  <cp:lastPrinted>2016-03-02T10:13:53Z</cp:lastPrinted>
  <dcterms:modified xsi:type="dcterms:W3CDTF">2016-03-02T10:44:22Z</dcterms:modified>
  <cp:revision>0</cp:revision>
  <dc:subject/>
  <dc:title/>
</cp:coreProperties>
</file>